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Ế HOẠCH THI Hà Nội" sheetId="1" state="visible" r:id="rId2"/>
    <sheet name="KẾ HOẠCH THI Hà Nam" sheetId="2" state="visible" r:id="rId3"/>
    <sheet name="Xếp lịch thi" sheetId="3" state="visible" r:id="rId4"/>
    <sheet name="DANH SÁCH GV COI THI" sheetId="4" state="hidden" r:id="rId5"/>
    <sheet name="DANH SÁCH GV COI THI LAN (2)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3" name="_xlnm.Print_Area" vbProcedure="false">'DANH SÁCH GV COI THI'!$A$1:$S$135</definedName>
    <definedName function="false" hidden="false" localSheetId="3" name="_xlnm.Print_Titles" vbProcedure="false">'DANH SÁCH GV COI THI'!$1:$4</definedName>
    <definedName function="false" hidden="false" localSheetId="4" name="_xlnm.Print_Area" vbProcedure="false">'DANH SÁCH GV COI THI LAN (2)'!$A$1:$S$135</definedName>
    <definedName function="false" hidden="false" localSheetId="4" name="_xlnm.Print_Titles" vbProcedure="false">'DANH SÁCH GV COI THI LAN (2)'!$1:$8</definedName>
    <definedName function="false" hidden="false" localSheetId="1" name="_xlnm.Print_Area" vbProcedure="false">'KẾ HOẠCH THI Hà Nam'!$A$1:$S$220</definedName>
    <definedName function="false" hidden="false" localSheetId="1" name="_xlnm.Print_Titles" vbProcedure="false">'KẾ HOẠCH THI Hà Nam'!$5:$7</definedName>
    <definedName function="false" hidden="false" localSheetId="0" name="_xlnm.Print_Area" vbProcedure="false">'KẾ HOẠCH THI Hà Nội'!$A$1:$O$51</definedName>
    <definedName function="false" hidden="false" localSheetId="0" name="_xlnm.Print_Titles" vbProcedure="false">'KẾ HOẠCH THI Hà Nội'!$5:$7</definedName>
    <definedName function="false" hidden="false" localSheetId="2" name="_xlnm.Print_Area" vbProcedure="false">'Xếp lịch thi'!$A$1:$K$45</definedName>
    <definedName function="false" hidden="false" localSheetId="2" name="_xlnm.Print_Titles" vbProcedure="false">'Xếp lịch thi'!$1:$4</definedName>
    <definedName function="false" hidden="true" localSheetId="2" name="_xlnm._FilterDatabase" vbProcedure="false">'Xếp lịch thi'!$A$6:$K$6</definedName>
    <definedName function="false" hidden="false" name="A" vbProcedure="false">'[3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n" vbProcedure="false">'[83]kich thuoc'!$AM$39</definedName>
    <definedName function="false" hidden="false" name="a2n" vbProcedure="false">'[83]kich thuoc'!$AN$40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70000" vbProcedure="false">'[16]MTO REV.2(ARMOR)'!HY65001</definedName>
    <definedName function="false" hidden="false" name="A70_" vbProcedure="false">#REF!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</definedName>
    <definedName function="false" hidden="false" name="abb91" vbProcedure="false">[28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28]chitimc!DD$27243</definedName>
    <definedName function="false" hidden="false" name="ag267N59" vbProcedure="false">[28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o" vbProcedure="false">'[83]kich thuoc'!$AP$42</definedName>
    <definedName function="false" hidden="false" name="B" vbProcedure="false">'[3]PNT-QUOT-#3'!$AG$8225</definedName>
    <definedName function="false" hidden="false" name="BacKan" vbProcedure="false">#REF!</definedName>
    <definedName function="false" hidden="false" name="bangciti" vbProcedure="false">'[68]dongia (2)'!$Q$529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[83]DTHH!$J$10</definedName>
    <definedName function="false" hidden="false" name="BDHo" vbProcedure="false">[18]BK04!$FQ$685</definedName>
    <definedName function="false" hidden="false" name="bdht15nc" vbProcedure="false">[74]gtrinh!HV58598</definedName>
    <definedName function="false" hidden="false" name="bdht15vl" vbProcedure="false">[74]gtrinh!HO56799</definedName>
    <definedName function="false" hidden="false" name="bdht25nc" vbProcedure="false">[74]gtrinh!HJ55514</definedName>
    <definedName function="false" hidden="false" name="bdht25vl" vbProcedure="false">[74]gtrinh!HC53715</definedName>
    <definedName function="false" hidden="false" name="bdht325nc" vbProcedure="false">[74]gtrinh!HT58084</definedName>
    <definedName function="false" hidden="false" name="bdht325vl" vbProcedure="false">[74]gtrinh!HM56285</definedName>
    <definedName function="false" hidden="false" name="betong200" vbProcedure="false">'[43]TT-35KV+TBA'!$AF$32</definedName>
    <definedName function="false" hidden="false" name="BOQ" vbProcedure="false">#REF!</definedName>
    <definedName function="false" hidden="false" name="BT" vbProcedure="false">#REF!</definedName>
    <definedName function="false" hidden="false" name="btm10" vbProcedure="false">#REF!</definedName>
    <definedName function="false" hidden="false" name="Bulongthepcoctiepdia" vbProcedure="false">#REF!</definedName>
    <definedName function="false" hidden="false" name="BVCISUMMARY" vbProcedure="false">#REF!</definedName>
    <definedName function="false" hidden="false" name="b_240" vbProcedure="false">'[58]THPDMoi  (2)'!$BF$14650</definedName>
    <definedName function="false" hidden="false" name="b_280" vbProcedure="false">'[58]THPDMoi  (2)'!$BF$14650</definedName>
    <definedName function="false" hidden="false" name="b_320" vbProcedure="false">'[58]THPDMoi  (2)'!$BF$14650</definedName>
    <definedName function="false" hidden="false" name="CABLE2" vbProcedure="false">'[15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PDAT" vbProcedure="false">[53]phuluc1!$K$2571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37]T.Tinh'!$E$5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8]THPDMoi  (2)'!$BF$14650</definedName>
    <definedName function="false" hidden="false" name="cddd1p" vbProcedure="false">'[50]TONG HOP VL-NC'!$C$3</definedName>
    <definedName function="false" hidden="false" name="cddd3p" vbProcedure="false">'[50]TONG HOP VL-NC'!$C$2</definedName>
    <definedName function="false" hidden="false" name="cgionc" vbProcedure="false">'[75]lam-moi'!$EO37010</definedName>
    <definedName function="false" hidden="false" name="cgiovl" vbProcedure="false">'[75]lam-moi'!$EJ35725</definedName>
    <definedName function="false" hidden="false" name="CH" vbProcedure="false">#REF!</definedName>
    <definedName function="false" hidden="false" name="chhtnc" vbProcedure="false">'[75]lam-moi'!CJ$22103</definedName>
    <definedName function="false" hidden="false" name="chhtvl" vbProcedure="false">'[75]lam-moi'!CA$19790</definedName>
    <definedName function="false" hidden="false" name="chiemhoa" vbProcedure="false">[41]TTVanChuyen!$H$8</definedName>
    <definedName function="false" hidden="false" name="chnc" vbProcedure="false">'[75]lam-moi'!DC$26986</definedName>
    <definedName function="false" hidden="false" name="Chupdaucapcongotnong" vbProcedure="false">#REF!</definedName>
    <definedName function="false" hidden="false" name="chvl" vbProcedure="false">'[75]lam-moi'!CT$24673</definedName>
    <definedName function="false" hidden="false" name="citidd" vbProcedure="false">'[68]dongia (2)'!$FQ$429</definedName>
    <definedName function="false" hidden="false" name="CK" vbProcedure="false">#REF!</definedName>
    <definedName function="false" hidden="false" name="cknc" vbProcedure="false">'[75]lam-moi'!$FZ46519</definedName>
    <definedName function="false" hidden="false" name="ckvl" vbProcedure="false">'[75]lam-moi'!$FL42921</definedName>
    <definedName function="false" hidden="false" name="clvc1" vbProcedure="false">[70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4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AT" vbProcedure="false">'[3]PNT-QUOT-#3'!$A$1</definedName>
    <definedName function="false" hidden="false" name="Cocbetong" vbProcedure="false">#REF!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66]giathanh1!$A$1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T" vbProcedure="false">#REF!</definedName>
    <definedName function="false" hidden="false" name="CotBTtronVuong" vbProcedure="false">#REF!</definedName>
    <definedName function="false" hidden="false" name="cotpha" vbProcedure="false">[42]TT_10KV!$H$323</definedName>
    <definedName function="false" hidden="false" name="Cot_thep" vbProcedure="false">[48]Du_lieu!$C$19</definedName>
    <definedName function="false" hidden="false" name="COVER" vbProcedure="false">#REF!</definedName>
    <definedName function="false" hidden="false" name="CPK" vbProcedure="false">#REF!</definedName>
    <definedName function="false" hidden="false" name="CPTB" vbProcedure="false">#REF!</definedName>
    <definedName function="false" hidden="false" name="CPVC100" vbProcedure="false">#REF!</definedName>
    <definedName function="false" hidden="false" name="CPVC1KM" vbProcedure="false">'[63]TH VL, NC, DDHT Thanhphuoc'!$J$19</definedName>
    <definedName function="false" hidden="false" name="CPVCDN" vbProcedure="false">'[76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68]dongia (2)'!$FQ$429</definedName>
    <definedName function="false" hidden="false" name="ct3_" vbProcedure="false">[23]Gia!$CK$89</definedName>
    <definedName function="false" hidden="false" name="ct5_" vbProcedure="false">[23]Gia!$CL$90</definedName>
    <definedName function="false" hidden="false" name="CTBT" vbProcedure="false">[47]CT35!$HN$222</definedName>
    <definedName function="false" hidden="false" name="CTBT1" vbProcedure="false">[47]CT35!HO56799</definedName>
    <definedName function="false" hidden="false" name="CTBT2" vbProcedure="false">[47]CT35!$HP$224</definedName>
    <definedName function="false" hidden="false" name="cti3x15" vbProcedure="false">[66]giathanh1!$A$1</definedName>
    <definedName function="false" hidden="false" name="CT_KSTK" vbProcedure="false">#REF!</definedName>
    <definedName function="false" hidden="false" name="culy" vbProcedure="false">#REF!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RRENCY" vbProcedure="false">#REF!</definedName>
    <definedName function="false" hidden="false" name="cv" vbProcedure="false">[20]gvl!$N$17</definedName>
    <definedName function="false" hidden="false" name="cx" vbProcedure="false">#REF!</definedName>
    <definedName function="false" hidden="false" name="cxhtnc" vbProcedure="false">'[75]lam-moi'!BS$17734</definedName>
    <definedName function="false" hidden="false" name="cxhtvl" vbProcedure="false">'[75]lam-moi'!$BJ$15678</definedName>
    <definedName function="false" hidden="false" name="cxnc" vbProcedure="false">'[75]lam-moi'!$FH41893</definedName>
    <definedName function="false" hidden="false" name="cxvl" vbProcedure="false">'[75]lam-moi'!$EY39580</definedName>
    <definedName function="false" hidden="false" name="cxxnc" vbProcedure="false">'[75]lam-moi'!HF54486</definedName>
    <definedName function="false" hidden="false" name="cxxvl" vbProcedure="false">'[75]lam-moi'!GX52430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28]chitimc!$A$1</definedName>
    <definedName function="false" hidden="false" name="D1x49x49" vbProcedure="false">[28]chitimc!$A$1</definedName>
    <definedName function="false" hidden="false" name="d24nc" vbProcedure="false">'[75]lam-moi'!DT$31355</definedName>
    <definedName function="false" hidden="false" name="d24vl" vbProcedure="false">'[75]lam-moi'!DO$30070</definedName>
    <definedName function="false" hidden="false" name="da2x4" vbProcedure="false">#REF!</definedName>
    <definedName function="false" hidden="false" name="da4x7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co" vbProcedure="false">[81]Dieuchinh!$A$1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CEV" vbProcedure="false">#REF!</definedName>
    <definedName function="false" hidden="false" name="dd" vbProcedure="false">[36]CT1!$D$4</definedName>
    <definedName function="false" hidden="false" name="dd1pnc" vbProcedure="false">[70]CHITIET!$G$404</definedName>
    <definedName function="false" hidden="false" name="dd1pvl" vbProcedure="false">[70]CHITIET!$G$383</definedName>
    <definedName function="false" hidden="false" name="dd1x2" vbProcedure="false">[20]gvl!$N$9</definedName>
    <definedName function="false" hidden="false" name="dd3pctnc" vbProcedure="false">'[75]lam-moi'!$EG34954</definedName>
    <definedName function="false" hidden="false" name="dd3pctvl" vbProcedure="false">'[75]lam-moi'!DL$29299</definedName>
    <definedName function="false" hidden="false" name="dd3plmvl" vbProcedure="false">'[75]lam-moi'!HK55771</definedName>
    <definedName function="false" hidden="false" name="dd3pnc" vbProcedure="false">'[75]lam-moi'!CZ$26215</definedName>
    <definedName function="false" hidden="false" name="dd3pvl" vbProcedure="false">'[75]lam-moi'!CH$21589</definedName>
    <definedName function="false" hidden="false" name="ddhtnc" vbProcedure="false">'[75]lam-moi'!CZ$26215</definedName>
    <definedName function="false" hidden="false" name="ddhtvl" vbProcedure="false">'[75]lam-moi'!CS$24416</definedName>
    <definedName function="false" hidden="false" name="DDK" vbProcedure="false">'[30]CT-35'!$A$2:$N$139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4]gtrinh!$FG41636</definedName>
    <definedName function="false" hidden="false" name="ddt2vl" vbProcedure="false">[74]gtrinh!$EO37010</definedName>
    <definedName function="false" hidden="false" name="ddtd3pnc" vbProcedure="false">'[75]thao-go'!CD$20561</definedName>
    <definedName function="false" hidden="false" name="ddtt1pnc" vbProcedure="false">[74]gtrinh!GV51916</definedName>
    <definedName function="false" hidden="false" name="ddtt1pvl" vbProcedure="false">[74]gtrinh!GR50888</definedName>
    <definedName function="false" hidden="false" name="ddtt3pnc" vbProcedure="false">[74]gtrinh!HI55257</definedName>
    <definedName function="false" hidden="false" name="ddtt3pvl" vbProcedure="false">[74]gtrinh!HE54229</definedName>
    <definedName function="false" hidden="false" name="den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80]Don gia'!$B$3:$G$195</definedName>
    <definedName function="false" hidden="false" name="DGIA" vbProcedure="false">[33]DGIAgoi1!$B$3:$H$202</definedName>
    <definedName function="false" hidden="false" name="DGM" vbProcedure="false">[71]DONGIA!$A$453:$F$459</definedName>
    <definedName function="false" hidden="false" name="dgnc" vbProcedure="false">#REF!</definedName>
    <definedName function="false" hidden="false" name="dgt100" vbProcedure="false">'[64]dongia (2)'!$FQ$429</definedName>
    <definedName function="false" hidden="false" name="DGTH" vbProcedure="false">[75]DONGIA!$J$522</definedName>
    <definedName function="false" hidden="false" name="DGTH1" vbProcedure="false">[70]DONGIA!$A$414:$G$452</definedName>
    <definedName function="false" hidden="false" name="dgth2" vbProcedure="false">[70]DONGIA!$A$414:$G$439</definedName>
    <definedName function="false" hidden="false" name="DGTR" vbProcedure="false">[71]DONGIA!$A$472:$I$521</definedName>
    <definedName function="false" hidden="false" name="dgvl" vbProcedure="false">#REF!</definedName>
    <definedName function="false" hidden="false" name="DGVL1" vbProcedure="false">[70]DONGIA!$A$5:$F$235</definedName>
    <definedName function="false" hidden="false" name="DGVT" vbProcedure="false">'[50]DON GIA'!$C$5:$G$137</definedName>
    <definedName function="false" hidden="false" name="dhinh" vbProcedure="false">[83]DTHH!$J$10</definedName>
    <definedName function="false" hidden="false" name="dinh" vbProcedure="false">#REF!</definedName>
    <definedName function="false" hidden="false" name="dinh2" vbProcedure="false">#REF!</definedName>
    <definedName function="false" hidden="false" name="DL15HT" vbProcedure="false">'[62]TONGKE-HT'!CR$24159</definedName>
    <definedName function="false" hidden="false" name="DL16HT" vbProcedure="false">'[62]TONGKE-HT'!$DY32898</definedName>
    <definedName function="false" hidden="false" name="DL19HT" vbProcedure="false">'[62]TONGKE-HT'!$F$1286</definedName>
    <definedName function="false" hidden="false" name="DL20HT" vbProcedure="false">'[62]TONGKE-HT'!$O$3599</definedName>
    <definedName function="false" hidden="false" name="DMlapdatxa" vbProcedure="false">#REF!</definedName>
    <definedName function="false" hidden="false" name="DN" vbProcedure="false">#REF!</definedName>
    <definedName function="false" hidden="false" name="Documents_array" vbProcedure="false">#REF!</definedName>
    <definedName function="false" hidden="false" name="dongia" vbProcedure="false">[69]DG!$A$4:$I$567</definedName>
    <definedName function="false" hidden="false" name="dongia1" vbProcedure="false">[69]DG!$A$4:$H$606</definedName>
    <definedName function="false" hidden="false" name="dongiavanchuyen" vbProcedure="false">#REF!</definedName>
    <definedName function="false" hidden="false" name="Donvi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4]'!GV51916</definedName>
    <definedName function="false" hidden="false" name="dsct3pvl" vbProcedure="false">'[54]'!GR50888</definedName>
    <definedName function="false" hidden="false" name="DSUMDATA" vbProcedure="false">#REF!</definedName>
    <definedName function="false" hidden="false" name="DT" vbProcedure="false">[18]BK04!$GI$191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Z0_4" vbProcedure="false">'[30]CT-0.4KV'!$A$6:$H$1316</definedName>
    <definedName function="false" hidden="false" name="D_7101A_B" vbProcedure="false">#REF!</definedName>
    <definedName function="false" hidden="false" name="D_Gia" vbProcedure="false">'[80]Don gia'!$A$3:$F$240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6]SILICATE!$H$8</definedName>
    <definedName function="false" hidden="false" name="Excel_BuiltIn_Database" vbProcedure="false">#REF!</definedName>
    <definedName function="false" hidden="false" name="Excel_BuiltIn_Extract" vbProcedure="false">[6]SILICATE!$K$11</definedName>
    <definedName function="false" hidden="false" name="Excel_BuiltIn_Print_Area" vbProcedure="false">'[11]'!$H$8</definedName>
    <definedName function="false" hidden="false" name="Excel_BuiltIn_Print_Titles" vbProcedure="false">'[11]'!$A$1:$XFD$6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br" vbProcedure="false">#REF!</definedName>
    <definedName function="false" hidden="false" name="Fbtan" vbProcedure="false">#REF!</definedName>
    <definedName function="false" hidden="false" name="Fdtan" vbProcedure="false">#REF!</definedName>
    <definedName function="false" hidden="false" name="Fg" vbProcedure="false">#REF!</definedName>
    <definedName function="false" hidden="false" name="Fhinh" vbProcedure="false">[83]DTHH!$J$10</definedName>
    <definedName function="false" hidden="false" name="fi" vbProcedure="false">'[83]kich thuoc'!$AO$41</definedName>
    <definedName function="false" hidden="false" name="Fnet" vbProcedure="false">#REF!</definedName>
    <definedName function="false" hidden="false" name="FP" vbProcedure="false">'[3]COAT&amp;WRAP-QIOT-#3'!$DN$118</definedName>
    <definedName function="false" hidden="false" name="Ftrtan" vbProcedure="false">#REF!</definedName>
    <definedName function="false" hidden="false" name="Fy" vbProcedure="false">#REF!</definedName>
    <definedName function="false" hidden="false" name="Fyb" vbProcedure="false">#REF!</definedName>
    <definedName function="false" hidden="false" name="Fyd" vbProcedure="false">#REF!</definedName>
    <definedName function="false" hidden="false" name="Fyg" vbProcedure="false">#REF!</definedName>
    <definedName function="false" hidden="false" name="Fyt" vbProcedure="false">#REF!</definedName>
    <definedName function="false" hidden="false" name="GaicapbocCuXLPEPVCPVCloaiCEVV18den35kV" vbProcedure="false">#REF!</definedName>
    <definedName function="false" hidden="false" name="gcHT" vbProcedure="false">[25]TT04!$J$37</definedName>
    <definedName function="false" hidden="false" name="GC_CT" vbProcedure="false">[40]Gia_GC_Satthep!$C$7</definedName>
    <definedName function="false" hidden="false" name="GC_CT1" vbProcedure="false">[38]Gia_GC_Satthep!$C$7</definedName>
    <definedName function="false" hidden="false" name="Gia" vbProcedure="false">[82]XL4Poppy!$A$26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D1" vbProcedure="false">'[62]LKVL-CK-HT-GD1'!$A$4</definedName>
    <definedName function="false" hidden="false" name="gl3p" vbProcedure="false">#REF!</definedName>
    <definedName function="false" hidden="false" name="Go" vbProcedure="false">'[37]T.Tinh'!$G$7</definedName>
    <definedName function="false" hidden="false" name="GoBack" vbProcedure="false">#NAME!GoBack</definedName>
    <definedName function="false" hidden="false" name="goc" vbProcedure="false">[34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14]NEW-PANEL'!$ID$238</definedName>
    <definedName function="false" hidden="false" name="h" vbProcedure="false">[23]Gia!$CF$84</definedName>
    <definedName function="false" hidden="false" name="Hamyen" vbProcedure="false">[41]TTVanChuyen!$H$8</definedName>
    <definedName function="false" hidden="false" name="hangmuc" vbProcedure="false">#REF!</definedName>
    <definedName function="false" hidden="false" name="hb" vbProcedure="false">#REF!</definedName>
    <definedName function="false" hidden="false" name="hdc" vbProcedure="false">[79]xaydung!$G$104</definedName>
    <definedName function="false" hidden="false" name="hdc1" vbProcedure="false">[79]xaydung!$F$104</definedName>
    <definedName function="false" hidden="false" name="hdc2" vbProcedure="false">[79]xaydung!$H$10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62]TONGKE-HT'!CR$24159</definedName>
    <definedName function="false" hidden="false" name="HH16HT" vbProcedure="false">'[62]TONGKE-HT'!$DY32898</definedName>
    <definedName function="false" hidden="false" name="HH19HT" vbProcedure="false">'[62]TONGKE-HT'!$F$1286</definedName>
    <definedName function="false" hidden="false" name="HH20HT" vbProcedure="false">'[62]TONGKE-HT'!$O$3599</definedName>
    <definedName function="false" hidden="false" name="hhcv" vbProcedure="false">[26]TTTram!$H$8</definedName>
    <definedName function="false" hidden="false" name="hhda4x6" vbProcedure="false">[26]TTTram!$I$9</definedName>
    <definedName function="false" hidden="false" name="Hhinh" vbProcedure="false">[83]DTHH!$J$10</definedName>
    <definedName function="false" hidden="false" name="hhxm" vbProcedure="false">[26]TTTram!$G$7</definedName>
    <definedName function="false" hidden="false" name="HKy2" vbProcedure="false">[18]BK04!$I$9</definedName>
    <definedName function="false" hidden="false" name="HM" vbProcedure="false">#REF!</definedName>
    <definedName function="false" hidden="false" name="HN" vbProcedure="false">[18]BK04!$B$2</definedName>
    <definedName function="false" hidden="false" name="Hoabinh" vbProcedure="false">[18]BK04!$DL$1140</definedName>
    <definedName function="false" hidden="false" name="HoKY1" vbProcedure="false">[18]BK04!$ES$917</definedName>
    <definedName function="false" hidden="false" name="HoKy2" vbProcedure="false">[18]BK04!$CU$355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pnoicap" vbProcedure="false">#REF!</definedName>
    <definedName function="false" hidden="false" name="hs" vbProcedure="false">[23]Gia!$CF$84</definedName>
    <definedName function="false" hidden="false" name="HSCT3" vbProcedure="false">0.1</definedName>
    <definedName function="false" hidden="false" name="hsdc" vbProcedure="false">[79]tonghop!$I$3</definedName>
    <definedName function="false" hidden="false" name="hsdc1" vbProcedure="false">#REF!</definedName>
    <definedName function="false" hidden="false" name="hsdc4" vbProcedure="false">[79]tonghop!$BP$68</definedName>
    <definedName function="false" hidden="false" name="hsdc5_1" vbProcedure="false">[79]xaydung!$G$34</definedName>
    <definedName function="false" hidden="false" name="HSDD" vbProcedure="false">[53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70]CHITIET!$D$4</definedName>
    <definedName function="false" hidden="false" name="hsm" vbProcedure="false">[79]xaydung!$J$19</definedName>
    <definedName function="false" hidden="false" name="hsmay" vbProcedure="false">[79]xaydung!$J$19</definedName>
    <definedName function="false" hidden="false" name="HSNC" vbProcedure="false">[48]Du_lieu!$C$6</definedName>
    <definedName function="false" hidden="false" name="hsnc5" vbProcedure="false">[79]xaydung!$I$19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75]lam-moi'!$AO$10281</definedName>
    <definedName function="false" hidden="false" name="ht25vl" vbProcedure="false">'[75]lam-moi'!$AH$8482</definedName>
    <definedName function="false" hidden="false" name="ht325nc" vbProcedure="false">'[75]lam-moi'!$Q$4113</definedName>
    <definedName function="false" hidden="false" name="ht325vl" vbProcedure="false">'[75]lam-moi'!$J$2314</definedName>
    <definedName function="false" hidden="false" name="ht37k" vbProcedure="false">'[75]lam-moi'!$V$5398</definedName>
    <definedName function="false" hidden="false" name="ht37nc" vbProcedure="false">'[75]lam-moi'!$AC$7197</definedName>
    <definedName function="false" hidden="false" name="ht50nc" vbProcedure="false">'[75]lam-moi'!$E$1029</definedName>
    <definedName function="false" hidden="false" name="ht50vl" vbProcedure="false">'[7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32]XL4Poppy!$C$31</definedName>
    <definedName function="false" hidden="false" name="huy" vbProcedure="false">{"'Sheet1'!$L$16"}</definedName>
    <definedName function="false" hidden="false" name="I2É6" vbProcedure="false">[28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BG$59</definedName>
    <definedName function="false" hidden="false" name="j" vbProcedure="false">#REF!</definedName>
    <definedName function="false" hidden="false" name="Jbrt" vbProcedure="false">#REF!</definedName>
    <definedName function="false" hidden="false" name="Jg" vbProcedure="false">#REF!</definedName>
    <definedName function="false" hidden="false" name="Jhinh" vbProcedure="false">[83]DTHH!$J$10</definedName>
    <definedName function="false" hidden="false" name="Jnet" vbProcedure="false">#REF!</definedName>
    <definedName function="false" hidden="false" name="Jyhinh" vbProcedure="false">[83]DTHH!$J$10</definedName>
    <definedName function="false" hidden="false" name="k" vbProcedure="false">#REF!</definedName>
    <definedName function="false" hidden="false" name="k2b" vbProcedure="false">'[58]THPDMoi  (2)'!$BF$14650</definedName>
    <definedName function="false" hidden="false" name="Kepcapcacloai" vbProcedure="false">#REF!</definedName>
    <definedName function="false" hidden="false" name="Khanhdonnoitrunggiannoidieuchinh" vbProcedure="false">#REF!</definedName>
    <definedName function="false" hidden="false" name="kldd1p" vbProcedure="false">'[84]'!CD$20561</definedName>
    <definedName function="false" hidden="false" name="kldd3p" vbProcedure="false">'[75]lam-moi'!DH$28271</definedName>
    <definedName function="false" hidden="false" name="KLGT1" vbProcedure="false">[45]BK04!$A$1</definedName>
    <definedName function="false" hidden="false" name="KLGT2" vbProcedure="false">[18]BK04!$A$1</definedName>
    <definedName function="false" hidden="false" name="KLGT3" vbProcedure="false">[18]BK04!$A$1</definedName>
    <definedName function="false" hidden="false" name="Km36" vbProcedure="false">#REF!</definedName>
    <definedName function="false" hidden="false" name="kmong" vbProcedure="false">[72]giathanh1!$A$1</definedName>
    <definedName function="false" hidden="false" name="Knc1" vbProcedure="false">'[29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p1ph" vbProcedure="false">#REF!</definedName>
    <definedName function="false" hidden="false" name="Kvl36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uuthong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75]lam-moi'!BV$18505</definedName>
    <definedName function="false" hidden="false" name="m102bnvl" vbProcedure="false">'[75]lam-moi'!BQ$17220</definedName>
    <definedName function="false" hidden="false" name="M10aa1p" vbProcedure="false">#REF!</definedName>
    <definedName function="false" hidden="false" name="m10aamtc" vbProcedure="false">'[59]t-h HA THE'!$AS$11309</definedName>
    <definedName function="false" hidden="false" name="m10aanc" vbProcedure="false">'[75]lam-moi'!$AJ$8996</definedName>
    <definedName function="false" hidden="false" name="m10aavl" vbProcedure="false">'[75]lam-moi'!$AF$7968</definedName>
    <definedName function="false" hidden="false" name="m10anc" vbProcedure="false">'[75]lam-moi'!$Y$6169</definedName>
    <definedName function="false" hidden="false" name="m10avl" vbProcedure="false">'[75]lam-moi'!$U$5141</definedName>
    <definedName function="false" hidden="false" name="m10banc" vbProcedure="false">'[75]lam-moi'!$R$4370</definedName>
    <definedName function="false" hidden="false" name="m10bavl" vbProcedure="false">'[75]lam-moi'!$O$3599</definedName>
    <definedName function="false" hidden="false" name="m122bnnc" vbProcedure="false">'[75]lam-moi'!CI$21846</definedName>
    <definedName function="false" hidden="false" name="m122bnvl" vbProcedure="false">'[75]lam-moi'!CD$20561</definedName>
    <definedName function="false" hidden="false" name="m12aanc" vbProcedure="false">'[75]lam-moi'!$AI$8739</definedName>
    <definedName function="false" hidden="false" name="m12aavl" vbProcedure="false">'[75]lam-moi'!$AE$7711</definedName>
    <definedName function="false" hidden="false" name="m12anc" vbProcedure="false">'[75]lam-moi'!$AI$8739</definedName>
    <definedName function="false" hidden="false" name="m12avl" vbProcedure="false">'[75]lam-moi'!$AE$7711</definedName>
    <definedName function="false" hidden="false" name="M12ba3p" vbProcedure="false">#REF!</definedName>
    <definedName function="false" hidden="false" name="m12banc" vbProcedure="false">'[75]lam-moi'!$Z$6426</definedName>
    <definedName function="false" hidden="false" name="m12bavl" vbProcedure="false">'[75]lam-moi'!$W$5655</definedName>
    <definedName function="false" hidden="false" name="M12bb1p" vbProcedure="false">#REF!</definedName>
    <definedName function="false" hidden="false" name="m12bbnc" vbProcedure="false">'[75]lam-moi'!$AG$8225</definedName>
    <definedName function="false" hidden="false" name="m12bbvl" vbProcedure="false">'[75]lam-moi'!$AE$7711</definedName>
    <definedName function="false" hidden="false" name="M12bnnc" vbProcedure="false">'[54]'!$V$5398</definedName>
    <definedName function="false" hidden="false" name="M12bnvl" vbProcedure="false">'[54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5]lam-moi'!CV$25187</definedName>
    <definedName function="false" hidden="false" name="m142bnvl" vbProcedure="false">'[75]lam-moi'!CQ$23902</definedName>
    <definedName function="false" hidden="false" name="M14bb1p" vbProcedure="false">#REF!</definedName>
    <definedName function="false" hidden="false" name="m14bbnc" vbProcedure="false">'[75]lam-moi'!$AM$9767</definedName>
    <definedName function="false" hidden="false" name="M14bbvc" vbProcedure="false">'[52]CHITIET VL-NC-TT -1p'!$AS$11309</definedName>
    <definedName function="false" hidden="false" name="m14bbvl" vbProcedure="false">'[75]lam-moi'!$AK$9253</definedName>
    <definedName function="false" hidden="false" name="M8a" vbProcedure="false">'[58]THPDMoi  (2)'!$BF$14650</definedName>
    <definedName function="false" hidden="false" name="M8aa" vbProcedure="false">'[58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9]t-h HA THE'!$AB$6940</definedName>
    <definedName function="false" hidden="false" name="m8anc" vbProcedure="false">'[75]lam-moi'!$N$3342</definedName>
    <definedName function="false" hidden="false" name="m8avl" vbProcedure="false">'[75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3]COAT&amp;WRAP-QIOT-#3'!$BG$5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5]lam-moi'!DM$29556</definedName>
    <definedName function="false" hidden="false" name="mbvl" vbProcedure="false">'[75]lam-moi'!DD$27243</definedName>
    <definedName function="false" hidden="false" name="mc" vbProcedure="false">#REF!</definedName>
    <definedName function="false" hidden="false" name="MF" vbProcedure="false">'[3]COAT&amp;WRAP-QIOT-#3'!$DC$107</definedName>
    <definedName function="false" hidden="false" name="mgh" vbProcedure="false">[31]dtxl!$BE$57</definedName>
    <definedName function="false" hidden="false" name="MG_A" vbProcedure="false">#REF!</definedName>
    <definedName function="false" hidden="false" name="mmm" vbProcedure="false">[61]giathanh1!$A$1</definedName>
    <definedName function="false" hidden="false" name="MN" vbProcedure="false">#REF!</definedName>
    <definedName function="false" hidden="false" name="mp1x25" vbProcedure="false">'[67]dongia (2)'!$Q$529</definedName>
    <definedName function="false" hidden="false" name="MTC1P" vbProcedure="false">'[54]TONG HOP VL-NC TT'!$AW$12337</definedName>
    <definedName function="false" hidden="false" name="MTC3P" vbProcedure="false">'[54]TONG HOP VL-NC TT'!$W$5655</definedName>
    <definedName function="false" hidden="false" name="MTCHC" vbProcedure="false">[51]TNHCHINH!$K$38</definedName>
    <definedName function="false" hidden="false" name="MTCMB" vbProcedure="false">'[54]'!$EG34954</definedName>
    <definedName function="false" hidden="false" name="MTMAC12" vbProcedure="false">#REF!</definedName>
    <definedName function="false" hidden="false" name="mtr" vbProcedure="false">'[75]TH XL'!$AW$12337</definedName>
    <definedName function="false" hidden="false" name="mtram" vbProcedure="false">#REF!</definedName>
    <definedName function="false" hidden="false" name="MuyBulong" vbProcedure="false">#REF!</definedName>
    <definedName function="false" hidden="false" name="Muycat" vbProcedure="false">#REF!</definedName>
    <definedName function="false" hidden="false" name="Muyep" vbProcedure="false">#REF!</definedName>
    <definedName function="false" hidden="false" name="n" vbProcedure="false">#REF!</definedName>
    <definedName function="false" hidden="false" name="N1IN" vbProcedure="false">'[49]TONGKE3p '!$U$295</definedName>
    <definedName function="false" hidden="false" name="n1pig" vbProcedure="false">#REF!</definedName>
    <definedName function="false" hidden="false" name="n1pignc" vbProcedure="false">'[75]lam-moi'!HX59112</definedName>
    <definedName function="false" hidden="false" name="n1pigvl" vbProcedure="false">'[75]lam-moi'!HP57056</definedName>
    <definedName function="false" hidden="false" name="n1pind" vbProcedure="false">#REF!</definedName>
    <definedName function="false" hidden="false" name="n1pindnc" vbProcedure="false">'[75]lam-moi'!$W$5655</definedName>
    <definedName function="false" hidden="false" name="n1pindvl" vbProcedure="false">'[75]lam-moi'!$O$3599</definedName>
    <definedName function="false" hidden="false" name="n1ping" vbProcedure="false">#REF!</definedName>
    <definedName function="false" hidden="false" name="n1pingnc" vbProcedure="false">'[75]lam-moi'!$G$1543</definedName>
    <definedName function="false" hidden="false" name="n1pingvl" vbProcedure="false">'[75]lam-moi'!IV65280</definedName>
    <definedName function="false" hidden="false" name="n1pint" vbProcedure="false">#REF!</definedName>
    <definedName function="false" hidden="false" name="n1pintnc" vbProcedure="false">'[75]lam-moi'!$AB$6940</definedName>
    <definedName function="false" hidden="false" name="n1pintvl" vbProcedure="false">'[75]lam-moi'!$T$4884</definedName>
    <definedName function="false" hidden="false" name="n24nc" vbProcedure="false">'[75]lam-moi'!$EB33669</definedName>
    <definedName function="false" hidden="false" name="n24vl" vbProcedure="false">'[75]lam-moi'!DX$32383</definedName>
    <definedName function="false" hidden="false" name="n2mignc" vbProcedure="false">'[75]lam-moi'!$AV$12080</definedName>
    <definedName function="false" hidden="false" name="n2migvl" vbProcedure="false">'[75]lam-moi'!$AN$10024</definedName>
    <definedName function="false" hidden="false" name="n2min1nc" vbProcedure="false">'[75]lam-moi'!$AF$7968</definedName>
    <definedName function="false" hidden="false" name="n2min1vl" vbProcedure="false">'[75]lam-moi'!$T$4884</definedName>
    <definedName function="false" hidden="false" name="nc" vbProcedure="false">#REF!</definedName>
    <definedName function="false" hidden="false" name="nc1nc" vbProcedure="false">'[75]lam-moi'!BV$18505</definedName>
    <definedName function="false" hidden="false" name="nc1p" vbProcedure="false">#REF!</definedName>
    <definedName function="false" hidden="false" name="nc1vl" vbProcedure="false">'[75]lam-moi'!BQ$17220</definedName>
    <definedName function="false" hidden="false" name="nc24nc" vbProcedure="false">'[75]lam-moi'!$EK35982</definedName>
    <definedName function="false" hidden="false" name="nc24vl" vbProcedure="false">'[75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75]TH XL'!$G$1543</definedName>
    <definedName function="false" hidden="false" name="NCDD2" vbProcedure="false">'[75]TH XL'!$BF$14650</definedName>
    <definedName function="false" hidden="false" name="NCHC" vbProcedure="false">[51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75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43]TT-35KV+TBA'!$AQ$43</definedName>
    <definedName function="false" hidden="false" name="nc_btm10" vbProcedure="false">#REF!</definedName>
    <definedName function="false" hidden="false" name="nc_cotpha" vbProcedure="false">[42]TT_10KV!$H$329</definedName>
    <definedName function="false" hidden="false" name="nd" vbProcedure="false">'[83]kich thuoc'!$AK$37</definedName>
    <definedName function="false" hidden="false" name="NET" vbProcedure="false">#REF!</definedName>
    <definedName function="false" hidden="false" name="NET2" vbProcedure="false">'[10]'!$A$1:$N$62</definedName>
    <definedName function="false" hidden="false" name="NET_1" vbProcedure="false">'[10]'!$A$1:$N$32</definedName>
    <definedName function="false" hidden="false" name="NET_ANA" vbProcedure="false">#REF!</definedName>
    <definedName function="false" hidden="false" name="NET_ANA_1" vbProcedure="false">'[10]'!$A$1:$V$32</definedName>
    <definedName function="false" hidden="false" name="NET_ANA_2" vbProcedure="false">'[10]'!$A$1:$V$62</definedName>
    <definedName function="false" hidden="false" name="nhn" vbProcedure="false">#REF!</definedName>
    <definedName function="false" hidden="false" name="nhnnc" vbProcedure="false">'[75]lam-moi'!$BA$13365</definedName>
    <definedName function="false" hidden="false" name="nhnvl" vbProcedure="false">'[75]lam-moi'!$AO$10281</definedName>
    <definedName function="false" hidden="false" name="nig" vbProcedure="false">#REF!</definedName>
    <definedName function="false" hidden="false" name="NIG13p" vbProcedure="false">'[4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4]gtrinh!CR$24159</definedName>
    <definedName function="false" hidden="false" name="nightvl" vbProcedure="false">[74]gtrinh!CJ$22103</definedName>
    <definedName function="false" hidden="false" name="nignc1p" vbProcedure="false">#REF!</definedName>
    <definedName function="false" hidden="false" name="nignc3p" vbProcedure="false">'[57]CHITIET VL-NC'!$G$107</definedName>
    <definedName function="false" hidden="false" name="nigvl1p" vbProcedure="false">#REF!</definedName>
    <definedName function="false" hidden="false" name="nigvl3p" vbProcedure="false">'[5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5]lam-moi'!$N$3342</definedName>
    <definedName function="false" hidden="false" name="nin190nc3p" vbProcedure="false">#REF!</definedName>
    <definedName function="false" hidden="false" name="nin190vl" vbProcedure="false">'[75]lam-moi'!$A$1</definedName>
    <definedName function="false" hidden="false" name="nin190vl3p" vbProcedure="false">#REF!</definedName>
    <definedName function="false" hidden="false" name="nin1pnc" vbProcedure="false">'[75]lam-moi'!IN63224</definedName>
    <definedName function="false" hidden="false" name="nin1pvl" vbProcedure="false">'[75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5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75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5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75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4]'!DR$30841</definedName>
    <definedName function="false" hidden="false" name="NL12vl" vbProcedure="false">'[54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8]THPDMoi  (2)'!$BF$14650</definedName>
    <definedName function="false" hidden="false" name="nlmtc" vbProcedure="false">'[59]t-h HA THE'!$ED34183</definedName>
    <definedName function="false" hidden="false" name="nlnc" vbProcedure="false">'[75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75]lam-moi'!$GG48318</definedName>
    <definedName function="false" hidden="false" name="nlvl1" vbProcedure="false">[70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5]lam-moi'!HZ59626</definedName>
    <definedName function="false" hidden="false" name="nnnc3p" vbProcedure="false">#REF!</definedName>
    <definedName function="false" hidden="false" name="nnvl" vbProcedure="false">'[75]lam-moi'!HR57570</definedName>
    <definedName function="false" hidden="false" name="nnvl3p" vbProcedure="false">#REF!</definedName>
    <definedName function="false" hidden="false" name="Noidung" vbProcedure="false">[81]Dieuchinh!$B$2</definedName>
    <definedName function="false" hidden="false" name="nuoc" vbProcedure="false">[20]gvl!$N$38</definedName>
    <definedName function="false" hidden="false" name="nx" vbProcedure="false">'[58]THPDMoi  (2)'!$BF$14650</definedName>
    <definedName function="false" hidden="false" name="nxmtc" vbProcedure="false">'[59]t-h HA THE'!DG$28014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sc" vbProcedure="false">'[58]THPDMoi  (2)'!$BF$14650</definedName>
    <definedName function="false" hidden="false" name="OTHER_PANEL" vbProcedure="false">'[14]NEW-PANEL'!$CG$341</definedName>
    <definedName function="false" hidden="false" name="P" vbProcedure="false">'[3]PNT-QUOT-#3'!$D$4</definedName>
    <definedName function="false" hidden="false" name="PEJM" vbProcedure="false">'[3]COAT&amp;WRAP-QIOT-#3'!$DY$129</definedName>
    <definedName function="false" hidden="false" name="PF" vbProcedure="false">'[3]PNT-QUOT-#3'!$B$2</definedName>
    <definedName function="false" hidden="false" name="Pheuhopgang" vbProcedure="false">#REF!</definedName>
    <definedName function="false" hidden="false" name="phtuyen" vbProcedure="false">#REF!</definedName>
    <definedName function="false" hidden="false" name="Phukienduongday" vbProcedure="false">#REF!</definedName>
    <definedName function="false" hidden="false" name="PL_???___P_B____REST_P_B__????" vbProcedure="false">'[44]NEW-PANEL'!CI$21846</definedName>
    <definedName function="false" hidden="false" name="PL_指示燈___P_B____REST_P_B__壓扣開關" vbProcedure="false">'[14]NEW-PANEL'!$CH$342</definedName>
    <definedName function="false" hidden="false" name="PM" vbProcedure="false">[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9" vbProcedure="false">'[24]BT-DSPK'!$BG$59:$CC$81</definedName>
    <definedName function="false" hidden="false" name="Prin2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57]DON GIA'!$G$227</definedName>
    <definedName function="false" hidden="false" name="Q" vbProcedure="false">[61]giathanh1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8]THPDMoi  (2)'!$BF$14650</definedName>
    <definedName function="false" hidden="false" name="rack2" vbProcedure="false">'[58]THPDMoi  (2)'!$BF$14650</definedName>
    <definedName function="false" hidden="false" name="rack3" vbProcedure="false">'[58]THPDMoi  (2)'!$BF$14650</definedName>
    <definedName function="false" hidden="false" name="rack4" vbProcedure="false">'[58]THPDMoi  (2)'!$BF$1465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]COAT&amp;WRAP-QIOT-#3'!$AZ$52</definedName>
    <definedName function="false" hidden="false" name="sat" vbProcedure="false">[26]TTTram!$J$10</definedName>
    <definedName function="false" hidden="false" name="sat10" vbProcedure="false">[23]Gia!$Z$26</definedName>
    <definedName function="false" hidden="false" name="sat14" vbProcedure="false">[23]Gia!$AA$27</definedName>
    <definedName function="false" hidden="false" name="sat6" vbProcedure="false">[23]Gia!$AC$29</definedName>
    <definedName function="false" hidden="false" name="sat8" vbProcedure="false">[23]Gia!$AD$30</definedName>
    <definedName function="false" hidden="false" name="satu" vbProcedure="false">[27]ctTBA!$X$24</definedName>
    <definedName function="false" hidden="false" name="SB" vbProcedure="false">[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75]lam-moi'!CK$22360</definedName>
    <definedName function="false" hidden="false" name="SDMONG" vbProcedure="false">#REF!</definedName>
    <definedName function="false" hidden="false" name="sgnc" vbProcedure="false">[74]gtrinh!GZ52944</definedName>
    <definedName function="false" hidden="false" name="sgvl" vbProcedure="false">[74]gtrinh!GR50888</definedName>
    <definedName function="false" hidden="false" name="Sheet1" vbProcedure="false">#REF!</definedName>
    <definedName function="false" hidden="false" name="sht" vbProcedure="false">'[58]THPDMoi  (2)'!$BF$14650</definedName>
    <definedName function="false" hidden="false" name="sht3p" vbProcedure="false">'[75]lam-moi'!CV$25187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_HamYen" vbProcedure="false">'[37]T.Tinh'!$F$6</definedName>
    <definedName function="false" hidden="false" name="sonduong" vbProcedure="false">[41]TTVanChuyen!$G$7</definedName>
    <definedName function="false" hidden="false" name="SORT" vbProcedure="false">#REF!</definedName>
    <definedName function="false" hidden="false" name="SORT_AREA" vbProcedure="false">'[78]DI-ESTI'!$A$8:$R$489</definedName>
    <definedName function="false" hidden="false" name="SP" vbProcedure="false">'[3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84]'!CE$20818</definedName>
    <definedName function="false" hidden="false" name="spk3p" vbProcedure="false">'[75]lam-moi'!DI$28528</definedName>
    <definedName function="false" hidden="false" name="st3p" vbProcedure="false">'[75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MMARY" vbProcedure="false">'[12]'!$A$1:$M$16</definedName>
    <definedName function="false" hidden="false" name="t" vbProcedure="false">[83]DTHH!$J$10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75]thao-go'!$Y$6169</definedName>
    <definedName function="false" hidden="false" name="t10m" vbProcedure="false">'[75]lam-moi'!BO$16706</definedName>
    <definedName function="false" hidden="false" name="t10nc" vbProcedure="false">'[75]lam-moi'!$BH$15164</definedName>
    <definedName function="false" hidden="false" name="t10nc1p" vbProcedure="false">#REF!</definedName>
    <definedName function="false" hidden="false" name="t10ncm" vbProcedure="false">'[75]lam-moi'!$BL$16192</definedName>
    <definedName function="false" hidden="false" name="t10vl" vbProcedure="false">'[75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75]lam-moi'!BW$18762</definedName>
    <definedName function="false" hidden="false" name="t12mnc" vbProcedure="false">'[75]thao-go'!$AB$6940</definedName>
    <definedName function="false" hidden="false" name="t12nc" vbProcedure="false">'[75]lam-moi'!$BC$13879</definedName>
    <definedName function="false" hidden="false" name="t12nc3p" vbProcedure="false">'[57]CHITIET VL-NC'!$G$38</definedName>
    <definedName function="false" hidden="false" name="t12ncm" vbProcedure="false">'[75]lam-moi'!BU$18248</definedName>
    <definedName function="false" hidden="false" name="t12vl" vbProcedure="false">'[75]lam-moi'!$BA$13365</definedName>
    <definedName function="false" hidden="false" name="t12vl3p" vbProcedure="false">'[5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5]lam-moi'!CE$20818</definedName>
    <definedName function="false" hidden="false" name="t14mnc" vbProcedure="false">'[75]thao-go'!$AE$7711</definedName>
    <definedName function="false" hidden="false" name="t14nc" vbProcedure="false">'[75]lam-moi'!$AY$12851</definedName>
    <definedName function="false" hidden="false" name="t14nc3p" vbProcedure="false">#REF!</definedName>
    <definedName function="false" hidden="false" name="t14ncm" vbProcedure="false">'[75]lam-moi'!CC$20304</definedName>
    <definedName function="false" hidden="false" name="T14vc" vbProcedure="false">'[52]CHITIET VL-NC-TT -1p'!CO$23388</definedName>
    <definedName function="false" hidden="false" name="t14vl" vbProcedure="false">'[75]lam-moi'!$AW$12337</definedName>
    <definedName function="false" hidden="false" name="t14vl3p" vbProcedure="false">#REF!</definedName>
    <definedName function="false" hidden="false" name="T203P" vbProcedure="false">[56]VC!$M$3085</definedName>
    <definedName function="false" hidden="false" name="t20m" vbProcedure="false">'[75]lam-moi'!DL$29299</definedName>
    <definedName function="false" hidden="false" name="t20ncm" vbProcedure="false">'[75]lam-moi'!DJ$28785</definedName>
    <definedName function="false" hidden="false" name="t7m" vbProcedure="false">'[58]THPDMoi  (2)'!$BF$14650</definedName>
    <definedName function="false" hidden="false" name="t7nc" vbProcedure="false">'[75]lam-moi'!$AW$12337</definedName>
    <definedName function="false" hidden="false" name="t7vl" vbProcedure="false">'[75]lam-moi'!$AT$11566</definedName>
    <definedName function="false" hidden="false" name="t84mnc" vbProcedure="false">'[75]thao-go'!$W$5655</definedName>
    <definedName function="false" hidden="false" name="t8m" vbProcedure="false">'[58]THPDMoi  (2)'!$BF$14650</definedName>
    <definedName function="false" hidden="false" name="t8nc" vbProcedure="false">'[75]lam-moi'!$BE$14393</definedName>
    <definedName function="false" hidden="false" name="t8vl" vbProcedure="false">'[75]lam-moi'!$BB$13622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18]BK04!$IV$768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dd1p" vbProcedure="false">'[75]lam-moi'!DV$31869</definedName>
    <definedName function="false" hidden="false" name="tbdd3p" vbProcedure="false">'[75]lam-moi'!DI$28528</definedName>
    <definedName function="false" hidden="false" name="tbddsdl" vbProcedure="false">'[75]lam-moi'!CU$24930</definedName>
    <definedName function="false" hidden="false" name="TBI" vbProcedure="false">'[75]TH XL'!DK$29042</definedName>
    <definedName function="false" hidden="false" name="tbtr" vbProcedure="false">'[75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75]thao-go'!BQ$17220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54]'!GU51659</definedName>
    <definedName function="false" hidden="false" name="td12nc" vbProcedure="false">'[54]'!$AV$12080</definedName>
    <definedName function="false" hidden="false" name="td1cnc" vbProcedure="false">'[75]lam-moi'!$AT$11566</definedName>
    <definedName function="false" hidden="false" name="td1cvl" vbProcedure="false">'[75]lam-moi'!$AQ$10795</definedName>
    <definedName function="false" hidden="false" name="td1p" vbProcedure="false">#REF!</definedName>
    <definedName function="false" hidden="false" name="TD1pnc" vbProcedure="false">'[54]CHITIET VL-NC-TT -1p'!$AD$7454</definedName>
    <definedName function="false" hidden="false" name="TD1pvl" vbProcedure="false">'[54]CHITIET VL-NC-TT -1p'!$AJ$8996</definedName>
    <definedName function="false" hidden="false" name="td3p" vbProcedure="false">#REF!</definedName>
    <definedName function="false" hidden="false" name="tdc84nc" vbProcedure="false">'[75]thao-go'!$Q$4113</definedName>
    <definedName function="false" hidden="false" name="tdcnc" vbProcedure="false">'[75]thao-go'!$N$3342</definedName>
    <definedName function="false" hidden="false" name="tdgnc" vbProcedure="false">'[75]lam-moi'!HW58855</definedName>
    <definedName function="false" hidden="false" name="tdgvl" vbProcedure="false">'[75]lam-moi'!HO56799</definedName>
    <definedName function="false" hidden="false" name="tdhtnc" vbProcedure="false">'[75]lam-moi'!DM$29556</definedName>
    <definedName function="false" hidden="false" name="tdhtvl" vbProcedure="false">'[75]lam-moi'!DH$28271</definedName>
    <definedName function="false" hidden="false" name="tdnc" vbProcedure="false">[74]gtrinh!$BL$16192</definedName>
    <definedName function="false" hidden="false" name="tdnc1p" vbProcedure="false">#REF!</definedName>
    <definedName function="false" hidden="false" name="tdnc3p" vbProcedure="false">'[57]CHITIET VL-NC'!$G$28</definedName>
    <definedName function="false" hidden="false" name="TDT" vbProcedure="false">#REF!</definedName>
    <definedName function="false" hidden="false" name="tdt1pnc" vbProcedure="false">[74]gtrinh!$BF$14650</definedName>
    <definedName function="false" hidden="false" name="tdt1pvl" vbProcedure="false">[74]gtrinh!$AZ$13108</definedName>
    <definedName function="false" hidden="false" name="tdt2cnc" vbProcedure="false">'[75]lam-moi'!HH55000</definedName>
    <definedName function="false" hidden="false" name="tdt2cvl" vbProcedure="false">[73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4]gtrinh!GY52687</definedName>
    <definedName function="false" hidden="false" name="tdtrvl" vbProcedure="false">[74]gtrinh!GT51402</definedName>
    <definedName function="false" hidden="false" name="tdvl" vbProcedure="false">[74]gtrinh!$BG$14907</definedName>
    <definedName function="false" hidden="false" name="tdvl1p" vbProcedure="false">#REF!</definedName>
    <definedName function="false" hidden="false" name="tdvl3p" vbProcedure="false">'[57]CHITIET VL-NC'!$G$23</definedName>
    <definedName function="false" hidden="false" name="tg" vbProcedure="false">#REF!</definedName>
    <definedName function="false" hidden="false" name="th" vbProcedure="false">[21]XL4Poppy!$C$39</definedName>
    <definedName function="false" hidden="false" name="th100" vbProcedure="false">'[64]dongia (2)'!$FQ$429</definedName>
    <definedName function="false" hidden="false" name="TH160" vbProcedure="false">'[68]dongia (2)'!$Q$529</definedName>
    <definedName function="false" hidden="false" name="th3x15" vbProcedure="false">[66]giathanh1!$A$1</definedName>
    <definedName function="false" hidden="false" name="ThanhXuan110" vbProcedure="false">'[17]KH-Q1,Q2,01'!$FI$165</definedName>
    <definedName function="false" hidden="false" name="Thautinh" vbProcedure="false">#REF!</definedName>
    <definedName function="false" hidden="false" name="thdt" vbProcedure="false">#REF!</definedName>
    <definedName function="false" hidden="false" name="THDT_CT_XOM_NOI" vbProcedure="false">'[19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Det32x3" vbProcedure="false">'[37]T.Tinh'!$Y$25</definedName>
    <definedName function="false" hidden="false" name="ThepDet35x3" vbProcedure="false">'[37]T.Tinh'!$U$21</definedName>
    <definedName function="false" hidden="false" name="ThepDet40x4" vbProcedure="false">'[37]T.Tinh'!$Z$26</definedName>
    <definedName function="false" hidden="false" name="ThepDet45x4" vbProcedure="false">'[37]T.Tinh'!$X$24</definedName>
    <definedName function="false" hidden="false" name="ThepDet50x5" vbProcedure="false">'[37]T.Tinh'!$AA$27</definedName>
    <definedName function="false" hidden="false" name="ThepDet63x6" vbProcedure="false">'[37]T.Tinh'!$W$23</definedName>
    <definedName function="false" hidden="false" name="ThepDet75x6" vbProcedure="false">'[37]T.Tinh'!$V$22</definedName>
    <definedName function="false" hidden="false" name="thepDet75x7" vbProcedure="false">'[39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37]T.Tinh'!$R$18</definedName>
    <definedName function="false" hidden="false" name="ThepGoc35x35x3" vbProcedure="false">'[37]T.Tinh'!$N$14</definedName>
    <definedName function="false" hidden="false" name="ThepGoc40x40x4" vbProcedure="false">'[37]T.Tinh'!$S$19</definedName>
    <definedName function="false" hidden="false" name="ThepGoc45x45x4" vbProcedure="false">'[37]T.Tinh'!$Q$17</definedName>
    <definedName function="false" hidden="false" name="ThepGoc50x50x5" vbProcedure="false">'[37]T.Tinh'!$T$20</definedName>
    <definedName function="false" hidden="false" name="ThepGoc63x63x6" vbProcedure="false">'[37]T.Tinh'!$P$16</definedName>
    <definedName function="false" hidden="false" name="thepgoc63_75" vbProcedure="false">#REF!</definedName>
    <definedName function="false" hidden="false" name="ThepGoc75x6" vbProcedure="false">'[39]4'!$K$16</definedName>
    <definedName function="false" hidden="false" name="ThepGoc75x75x6" vbProcedure="false">'[37]T.Tinh'!$O$15</definedName>
    <definedName function="false" hidden="false" name="thepgoc80_100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37]T.Tinh'!$M$13</definedName>
    <definedName function="false" hidden="false" name="ThepTronD6D8" vbProcedure="false">'[37]T.Tinh'!$L$12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46]'!$B$8:$C$42</definedName>
    <definedName function="false" hidden="false" name="THK" vbProcedure="false">'[3]COAT&amp;WRAP-QIOT-#3'!$FE$161</definedName>
    <definedName function="false" hidden="false" name="THKP160" vbProcedure="false">'[68]dongia (2)'!$FQ$429</definedName>
    <definedName function="false" hidden="false" name="thkp3" vbProcedure="false">#REF!</definedName>
    <definedName function="false" hidden="false" name="thtr15" vbProcedure="false">[65]giathanh1!$A$1</definedName>
    <definedName function="false" hidden="false" name="thtt" vbProcedure="false">#REF!</definedName>
    <definedName function="false" hidden="false" name="THU" vbProcedure="false">[47]CT35!$HP$224</definedName>
    <definedName function="false" hidden="false" name="TH_tinh" vbProcedure="false">#REF!</definedName>
    <definedName function="false" hidden="false" name="ti" vbProcedure="false">#REF!</definedName>
    <definedName function="false" hidden="false" name="Tiepdia" vbProcedure="false">[77]Tiepdia!$A$1:$XFD$65536</definedName>
    <definedName function="false" hidden="false" name="TIT" vbProcedure="false">#REF!</definedName>
    <definedName function="false" hidden="false" name="TITAN" vbProcedure="false">'[9]'!$A$14:$CE$11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75]thao-go'!BP$16963</definedName>
    <definedName function="false" hidden="false" name="tn2mhnnc" vbProcedure="false">'[75]thao-go'!BS$17734</definedName>
    <definedName function="false" hidden="false" name="TNCM" vbProcedure="false">'[55]CHITIET VL-NC-TT-3p'!$S$4627</definedName>
    <definedName function="false" hidden="false" name="tnhnnc" vbProcedure="false">'[75]thao-go'!$BL$16192</definedName>
    <definedName function="false" hidden="false" name="tnignc" vbProcedure="false">'[75]thao-go'!BO$16706</definedName>
    <definedName function="false" hidden="false" name="tnin190nc" vbProcedure="false">'[75]thao-go'!$BI$15421</definedName>
    <definedName function="false" hidden="false" name="tnlnc" vbProcedure="false">'[75]thao-go'!BX$19019</definedName>
    <definedName function="false" hidden="false" name="tnnnc" vbProcedure="false">'[75]thao-go'!BQ$17220</definedName>
    <definedName function="false" hidden="false" name="Toanbo" vbProcedure="false">#REF!</definedName>
    <definedName function="false" hidden="false" name="Tong" vbProcedure="false">#REF!</definedName>
    <definedName function="false" hidden="false" name="TPcaphe" vbProcedure="false">[18]BK04!$BJ$830</definedName>
    <definedName function="false" hidden="false" name="TPLRP" vbProcedure="false">#REF!</definedName>
    <definedName function="false" hidden="false" name="TR15HT" vbProcedure="false">'[62]TONGKE-HT'!CR$24159</definedName>
    <definedName function="false" hidden="false" name="TR16HT" vbProcedure="false">'[62]TONGKE-HT'!$DY32898</definedName>
    <definedName function="false" hidden="false" name="TR19HT" vbProcedure="false">'[62]TONGKE-HT'!$F$1286</definedName>
    <definedName function="false" hidden="false" name="tr1x15" vbProcedure="false">[66]giathanh1!$A$1</definedName>
    <definedName function="false" hidden="false" name="TR20HT" vbProcedure="false">'[62]TONGKE-HT'!$O$3599</definedName>
    <definedName function="false" hidden="false" name="TR250" vbProcedure="false">'[68]dongia (2)'!$Q$529</definedName>
    <definedName function="false" hidden="false" name="tr375" vbProcedure="false">[60]giathanh1!$A$1</definedName>
    <definedName function="false" hidden="false" name="tr3x100" vbProcedure="false">'[64]dongia (2)'!$Q$529</definedName>
    <definedName function="false" hidden="false" name="TRADE2" vbProcedure="false">#REF!</definedName>
    <definedName function="false" hidden="false" name="tram100" vbProcedure="false">'[64]dongia (2)'!$Q$529</definedName>
    <definedName function="false" hidden="false" name="tram1x25" vbProcedure="false">'[67]dongia (2)'!$FQ$429</definedName>
    <definedName function="false" hidden="false" name="TRANSFORMER" vbProcedure="false">'[14]NEW-PANEL'!$GA$439</definedName>
    <definedName function="false" hidden="false" name="TRaRu" vbProcedure="false">[18]BK04!$N$526</definedName>
    <definedName function="false" hidden="false" name="trc" vbProcedure="false">[36]CT1!$D$4</definedName>
    <definedName function="false" hidden="false" name="TronD10D18" vbProcedure="false">'[39]4'!$K$14</definedName>
    <definedName function="false" hidden="false" name="TronD6D8" vbProcedure="false">'[39]4'!$K$13</definedName>
    <definedName function="false" hidden="false" name="tru10mtc" vbProcedure="false">'[59]t-h HA THE'!CM$22874</definedName>
    <definedName function="false" hidden="false" name="tru8mtc" vbProcedure="false">'[59]t-h HA THE'!BX$19019</definedName>
    <definedName function="false" hidden="false" name="tt1pnc" vbProcedure="false">'[75]lam-moi'!IQ63995</definedName>
    <definedName function="false" hidden="false" name="tt1pvl" vbProcedure="false">'[75]lam-moi'!IM62967</definedName>
    <definedName function="false" hidden="false" name="tt3pnc" vbProcedure="false">'[75]lam-moi'!II61939</definedName>
    <definedName function="false" hidden="false" name="tt3pvl" vbProcedure="false">'[75]lam-moi'!IE60911</definedName>
    <definedName function="false" hidden="false" name="TTDD" vbProcedure="false">[49]TDTKP!$E$44+[49]TDTKP!$F$44+[49]TDTKP!$G$44</definedName>
    <definedName function="false" hidden="false" name="TTDD3P" vbProcedure="false">[52]TDTKP1!$AQ$10795</definedName>
    <definedName function="false" hidden="false" name="TTDDCT3p" vbProcedure="false">[54]TDTKP1!$AW$12337</definedName>
    <definedName function="false" hidden="false" name="TTK3p" vbProcedure="false">'[49]TONGKE3p '!$C$295</definedName>
    <definedName function="false" hidden="false" name="ttronmk" vbProcedure="false">#REF!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5]thao-go'!$AP$10538</definedName>
    <definedName function="false" hidden="false" name="tx1pindnc" vbProcedure="false">'[75]thao-go'!$AU$11823</definedName>
    <definedName function="false" hidden="false" name="tx1pingnc" vbProcedure="false">'[75]thao-go'!$AW$12337</definedName>
    <definedName function="false" hidden="false" name="tx1pintnc" vbProcedure="false">'[75]thao-go'!$AR$11052</definedName>
    <definedName function="false" hidden="false" name="tx1pitnc" vbProcedure="false">'[75]thao-go'!$AL$9510</definedName>
    <definedName function="false" hidden="false" name="tx2mhnnc" vbProcedure="false">'[75]thao-go'!$AT$11566</definedName>
    <definedName function="false" hidden="false" name="tx2mitnc" vbProcedure="false">'[75]thao-go'!$AR$11052</definedName>
    <definedName function="false" hidden="false" name="txhnnc" vbProcedure="false">'[75]thao-go'!$AB$6940</definedName>
    <definedName function="false" hidden="false" name="txig1nc" vbProcedure="false">'[75]thao-go'!$Y$6169</definedName>
    <definedName function="false" hidden="false" name="txin190nc" vbProcedure="false">'[75]thao-go'!$AJ$8996</definedName>
    <definedName function="false" hidden="false" name="txinnc" vbProcedure="false">'[75]thao-go'!$AA$6683</definedName>
    <definedName function="false" hidden="false" name="txit1nc" vbProcedure="false">'[75]thao-go'!$X$5912</definedName>
    <definedName function="false" hidden="false" name="v" vbProcedure="false">'[39]4'!$K$24</definedName>
    <definedName function="false" hidden="false" name="VAN" vbProcedure="false">[47]CT35!$HP$224</definedName>
    <definedName function="false" hidden="false" name="VAN1" vbProcedure="false">[47]CT35!$HP$22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catv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da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ctc" vbProcedure="false">#REF!</definedName>
    <definedName function="false" hidden="false" name="VCDD3p" vbProcedure="false">'[54]KPVC-BD '!$AB$6940</definedName>
    <definedName function="false" hidden="false" name="vcg" vbProcedure="false">#REF!</definedName>
    <definedName function="false" hidden="false" name="vcgo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pk" vbProcedure="false">#REF!</definedName>
    <definedName function="false" hidden="false" name="vcsu" vbProcedure="false">#REF!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55]VCV-BE-TONG'!$G$11</definedName>
    <definedName function="false" hidden="false" name="VCVBT2" vbProcedure="false">'[55]VCV-BE-TONG'!$G$17</definedName>
    <definedName function="false" hidden="false" name="vcxa" vbProcedure="false">[25]TT04!$J$20</definedName>
    <definedName function="false" hidden="false" name="vcxm" vbProcedure="false">#REF!</definedName>
    <definedName function="false" hidden="false" name="vd3p" vbProcedure="false">#REF!</definedName>
    <definedName function="false" hidden="false" name="Vietri" vbProcedure="false">[41]TTVanChuyen!$F$6</definedName>
    <definedName function="false" hidden="false" name="vkh" vbProcedure="false">[35]chiettinh!$I$11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75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1]TNHCHINH!$I$38</definedName>
    <definedName function="false" hidden="false" name="vltr" vbProcedure="false">'[75]TH XL'!$AW$12337</definedName>
    <definedName function="false" hidden="false" name="vltram" vbProcedure="false">#REF!</definedName>
    <definedName function="false" hidden="false" name="VLxaydung" vbProcedure="false">#REF!</definedName>
    <definedName function="false" hidden="false" name="Von_KL" vbProcedure="false">#REF!</definedName>
    <definedName function="false" hidden="false" name="vr3p" vbProcedure="false">#REF!</definedName>
    <definedName function="false" hidden="false" name="vt1pbs" vbProcedure="false">'[75]lam-moi'!CD$20561</definedName>
    <definedName function="false" hidden="false" name="vtbs" vbProcedure="false">'[75]lam-moi'!CG$21332</definedName>
    <definedName function="false" hidden="false" name="VuaBT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6]chitiet!BX$19019</definedName>
    <definedName function="false" hidden="false" name="x17dvl" vbProcedure="false">[56]chitiet!BT$17991</definedName>
    <definedName function="false" hidden="false" name="x17knc" vbProcedure="false">[56]chitiet!CG$21332</definedName>
    <definedName function="false" hidden="false" name="x17kvl" vbProcedure="false">[56]chitiet!CB$20047</definedName>
    <definedName function="false" hidden="false" name="X1pFCOnc" vbProcedure="false">'[52]CHITIET VL-NC-TT -1p'!DQ$30584</definedName>
    <definedName function="false" hidden="false" name="X1pFCOvc" vbProcedure="false">'[52]CHITIET VL-NC-TT -1p'!DS$31098</definedName>
    <definedName function="false" hidden="false" name="X1pFCOvl" vbProcedure="false">'[52]CHITIET VL-NC-TT -1p'!DN$29813</definedName>
    <definedName function="false" hidden="false" name="x1pignc" vbProcedure="false">'[75]lam-moi'!BP$16963</definedName>
    <definedName function="false" hidden="false" name="X1pIGvc" vbProcedure="false">'[52]CHITIET VL-NC-TT -1p'!CL$22617</definedName>
    <definedName function="false" hidden="false" name="x1pigvl" vbProcedure="false">'[75]lam-moi'!BN$16449</definedName>
    <definedName function="false" hidden="false" name="x1pind" vbProcedure="false">#REF!</definedName>
    <definedName function="false" hidden="false" name="x1pindnc" vbProcedure="false">'[75]lam-moi'!BX$19019</definedName>
    <definedName function="false" hidden="false" name="x1pindvl" vbProcedure="false">'[75]lam-moi'!CV$25187</definedName>
    <definedName function="false" hidden="false" name="x1ping" vbProcedure="false">#REF!</definedName>
    <definedName function="false" hidden="false" name="x1pingnc" vbProcedure="false">'[75]lam-moi'!CC$20304</definedName>
    <definedName function="false" hidden="false" name="x1pingvl" vbProcedure="false">'[75]lam-moi'!BY$19276</definedName>
    <definedName function="false" hidden="false" name="x1pint" vbProcedure="false">#REF!</definedName>
    <definedName function="false" hidden="false" name="x1pintnc" vbProcedure="false">'[75]lam-moi'!BQ$17220</definedName>
    <definedName function="false" hidden="false" name="X1pINTvc" vbProcedure="false">'[52]CHITIET VL-NC-TT -1p'!CF$21075</definedName>
    <definedName function="false" hidden="false" name="x1pintvl" vbProcedure="false">'[75]lam-moi'!$BL$16192</definedName>
    <definedName function="false" hidden="false" name="x1pitnc" vbProcedure="false">'[75]lam-moi'!$BK$15935</definedName>
    <definedName function="false" hidden="false" name="X1pITvc" vbProcedure="false">'[52]CHITIET VL-NC-TT -1p'!CE$20818</definedName>
    <definedName function="false" hidden="false" name="x1pitvl" vbProcedure="false">'[75]lam-moi'!$BI$15421</definedName>
    <definedName function="false" hidden="false" name="x20knc" vbProcedure="false">[56]chitiet!CP$23645</definedName>
    <definedName function="false" hidden="false" name="x20kvl" vbProcedure="false">[56]chitiet!CK$22360</definedName>
    <definedName function="false" hidden="false" name="x22knc" vbProcedure="false">[56]chitiet!CY$25958</definedName>
    <definedName function="false" hidden="false" name="x22kvl" vbProcedure="false">[56]chitiet!CT$24673</definedName>
    <definedName function="false" hidden="false" name="x2mig1nc" vbProcedure="false">'[75]lam-moi'!IL62710</definedName>
    <definedName function="false" hidden="false" name="x2mig1vl" vbProcedure="false">'[75]lam-moi'!IE60911</definedName>
    <definedName function="false" hidden="false" name="x2min1nc" vbProcedure="false">'[75]lam-moi'!$B$258</definedName>
    <definedName function="false" hidden="false" name="x2min1vl" vbProcedure="false">'[75]lam-moi'!IQ63995</definedName>
    <definedName function="false" hidden="false" name="x2mit1vl" vbProcedure="false">'[75]lam-moi'!HS57827</definedName>
    <definedName function="false" hidden="false" name="x2mitnc" vbProcedure="false">'[75]lam-moi'!HZ59626</definedName>
    <definedName function="false" hidden="false" name="XA" vbProcedure="false">#REF!</definedName>
    <definedName function="false" hidden="false" name="xaydung" vbProcedure="false">[22]XL4Poppy!$B$1:$B$16</definedName>
    <definedName function="false" hidden="false" name="XCCT" vbProcedure="false">0.5</definedName>
    <definedName function="false" hidden="false" name="xdsnc" vbProcedure="false">[74]gtrinh!$GG48318</definedName>
    <definedName function="false" hidden="false" name="xdsvl" vbProcedure="false">[74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5]lam-moi'!$EV38809</definedName>
    <definedName function="false" hidden="false" name="xfconc3p" vbProcedure="false">'[5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75]lam-moi'!$EQ37524</definedName>
    <definedName function="false" hidden="false" name="xfcovl3p" vbProcedure="false">'[57]CHITIET VL-NC'!$G$90</definedName>
    <definedName function="false" hidden="false" name="xfnc" vbProcedure="false">'[75]lam-moi'!IS64509</definedName>
    <definedName function="false" hidden="false" name="xfvl" vbProcedure="false">'[75]lam-moi'!IQ63995</definedName>
    <definedName function="false" hidden="false" name="xhn" vbProcedure="false">#REF!</definedName>
    <definedName function="false" hidden="false" name="xhnnc" vbProcedure="false">'[75]lam-moi'!$DY32898</definedName>
    <definedName function="false" hidden="false" name="xhnvl" vbProcedure="false">'[75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5]lam-moi'!CT$24673</definedName>
    <definedName function="false" hidden="false" name="xig1p" vbProcedure="false">#REF!</definedName>
    <definedName function="false" hidden="false" name="xig1pnc" vbProcedure="false">'[75]lam-moi'!GP50374</definedName>
    <definedName function="false" hidden="false" name="xig1pvl" vbProcedure="false">'[75]lam-moi'!GM49603</definedName>
    <definedName function="false" hidden="false" name="xig1vl" vbProcedure="false">'[75]lam-moi'!CM$22874</definedName>
    <definedName function="false" hidden="false" name="xig2nc" vbProcedure="false">'[75]lam-moi'!DK$29042</definedName>
    <definedName function="false" hidden="false" name="xig2vl" vbProcedure="false">'[75]lam-moi'!DD$27243</definedName>
    <definedName function="false" hidden="false" name="xig3p" vbProcedure="false">#REF!</definedName>
    <definedName function="false" hidden="false" name="xiggnc" vbProcedure="false">'[57]CHITIET VL-NC'!$G$57</definedName>
    <definedName function="false" hidden="false" name="xiggvl" vbProcedure="false">'[57]CHITIET VL-NC'!$G$53</definedName>
    <definedName function="false" hidden="false" name="xignc" vbProcedure="false">'[75]lam-moi'!$EO37010</definedName>
    <definedName function="false" hidden="false" name="xignc3p" vbProcedure="false">#REF!</definedName>
    <definedName function="false" hidden="false" name="xigvl" vbProcedure="false">'[75]lam-moi'!$EI35468</definedName>
    <definedName function="false" hidden="false" name="xigvl3p" vbProcedure="false">#REF!</definedName>
    <definedName function="false" hidden="false" name="ximang" vbProcedure="false">#REF!</definedName>
    <definedName function="false" hidden="false" name="XiMangPCB30" vbProcedure="false">'[37]T.Tinh'!$D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5]lam-moi'!DT$31355</definedName>
    <definedName function="false" hidden="false" name="xin190nc3p" vbProcedure="false">'[57]CHITIET VL-NC'!$G$76</definedName>
    <definedName function="false" hidden="false" name="xin190vl" vbProcedure="false">'[75]lam-moi'!DM$29556</definedName>
    <definedName function="false" hidden="false" name="xin190vl3p" vbProcedure="false">'[5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75]lam-moi'!HM56285</definedName>
    <definedName function="false" hidden="false" name="xin901vl" vbProcedure="false">'[75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75]lam-moi'!HE54229</definedName>
    <definedName function="false" hidden="false" name="xind1pvl" vbProcedure="false">'[75]lam-moi'!GZ52944</definedName>
    <definedName function="false" hidden="false" name="xind3p" vbProcedure="false">#REF!</definedName>
    <definedName function="false" hidden="false" name="xindnc" vbProcedure="false">'[75]lam-moi'!$EH35211</definedName>
    <definedName function="false" hidden="false" name="xindnc1p" vbProcedure="false">#REF!</definedName>
    <definedName function="false" hidden="false" name="xindnc3p" vbProcedure="false">'[57]CHITIET VL-NC'!$G$85</definedName>
    <definedName function="false" hidden="false" name="xindvl" vbProcedure="false">'[75]lam-moi'!$EA33412</definedName>
    <definedName function="false" hidden="false" name="xindvl1p" vbProcedure="false">#REF!</definedName>
    <definedName function="false" hidden="false" name="xindvl3p" vbProcedure="false">'[57]CHITIET VL-NC'!$G$80</definedName>
    <definedName function="false" hidden="false" name="xing1p" vbProcedure="false">#REF!</definedName>
    <definedName function="false" hidden="false" name="xing1pnc" vbProcedure="false">'[75]lam-moi'!GW52173</definedName>
    <definedName function="false" hidden="false" name="xing1pvl" vbProcedure="false">'[75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5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75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5]lam-moi'!CK$22360</definedName>
    <definedName function="false" hidden="false" name="xit1p" vbProcedure="false">#REF!</definedName>
    <definedName function="false" hidden="false" name="xit1pnc" vbProcedure="false">'[75]lam-moi'!$GI48832</definedName>
    <definedName function="false" hidden="false" name="xit1pvl" vbProcedure="false">'[75]lam-moi'!$GF48061</definedName>
    <definedName function="false" hidden="false" name="xit1vl" vbProcedure="false">'[75]lam-moi'!CE$20818</definedName>
    <definedName function="false" hidden="false" name="xit23p" vbProcedure="false">#REF!</definedName>
    <definedName function="false" hidden="false" name="xit2nc" vbProcedure="false">'[75]lam-moi'!DB$26729</definedName>
    <definedName function="false" hidden="false" name="xit2nc3p" vbProcedure="false">#REF!</definedName>
    <definedName function="false" hidden="false" name="xit2vl" vbProcedure="false">'[75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75]lam-moi'!$ED34183</definedName>
    <definedName function="false" hidden="false" name="xitnc3p" vbProcedure="false">#REF!</definedName>
    <definedName function="false" hidden="false" name="xittnc" vbProcedure="false">'[57]CHITIET VL-NC'!$G$48</definedName>
    <definedName function="false" hidden="false" name="xittvl" vbProcedure="false">'[57]CHITIET VL-NC'!$G$44</definedName>
    <definedName function="false" hidden="false" name="xitvl" vbProcedure="false">'[75]lam-moi'!DY$32640</definedName>
    <definedName function="false" hidden="false" name="xitvl3p" vbProcedure="false">#REF!</definedName>
    <definedName function="false" hidden="false" name="XL" vbProcedure="false">#REF!</definedName>
    <definedName function="false" hidden="false" name="XLxa" vbProcedure="false">#REF!</definedName>
    <definedName function="false" hidden="false" name="xm" vbProcedure="false">[20]gvl!$N$16</definedName>
    <definedName function="false" hidden="false" name="xr1nc" vbProcedure="false">'[75]lam-moi'!DW$32126</definedName>
    <definedName function="false" hidden="false" name="xr1vl" vbProcedure="false">'[75]lam-moi'!DR$30841</definedName>
    <definedName function="false" hidden="false" name="xtr3pnc" vbProcedure="false">[74]gtrinh!GQ50631</definedName>
    <definedName function="false" hidden="false" name="xtr3pvl" vbProcedure="false">[74]gtrinh!GL49346</definedName>
    <definedName function="false" hidden="false" name="YeNuong" vbProcedure="false">[18]BK04!$F$1030</definedName>
    <definedName function="false" hidden="false" name="yot" vbProcedure="false">#REF!</definedName>
    <definedName function="false" hidden="false" name="Zo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5]??-BLDG'!$AD$7454</definedName>
    <definedName function="false" hidden="false" name="\e" vbProcedure="false">'[5]??-BLDG'!$AD$7454</definedName>
    <definedName function="false" hidden="false" name="\f" vbProcedure="false">'[5]??-BLDG'!$AD$7454</definedName>
    <definedName function="false" hidden="false" name="\g" vbProcedure="false">'[5]??-BLDG'!$AD$7454</definedName>
    <definedName function="false" hidden="false" name="\h" vbProcedure="false">'[5]??-BLDG'!$AD$7454</definedName>
    <definedName function="false" hidden="false" name="\i" vbProcedure="false">'[5]??-BLDG'!$AD$7454</definedName>
    <definedName function="false" hidden="false" name="\j" vbProcedure="false">'[5]??-BLDG'!$AD$7454</definedName>
    <definedName function="false" hidden="false" name="\k" vbProcedure="false">'[5]??-BLDG'!$AD$7454</definedName>
    <definedName function="false" hidden="false" name="\l" vbProcedure="false">'[5]??-BLDG'!$AD$7454</definedName>
    <definedName function="false" hidden="false" name="\m" vbProcedure="false">'[5]??-BLDG'!$AD$7454</definedName>
    <definedName function="false" hidden="false" name="\n" vbProcedure="false">'[5]??-BLDG'!$AD$7454</definedName>
    <definedName function="false" hidden="false" name="\o" vbProcedure="false">'[5]??-BLDG'!$AD$7454</definedName>
    <definedName function="false" hidden="false" name="\z" vbProcedure="false">'[3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8]'!$L$12</definedName>
    <definedName function="false" hidden="false" name="_Key2" vbProcedure="false">'[8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L$12</definedName>
    <definedName function="false" hidden="false" localSheetId="0" name="Excel_BuiltIn__FilterDatabase" vbProcedure="false">'KẾ HOẠCH THI Hà Nội'!$A$6:$O$35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1" name="Excel_BuiltIn__FilterDatabase" vbProcedure="false">'KẾ HOẠCH THI Hà Nam'!$E$7:$G$207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wrn_chi___tiÆt_" vbProcedure="false">{#N/A,#N/A,FALSE,"Chi tiÆt"}</definedName>
    <definedName function="false" hidden="false" localSheetId="2" name="A" vbProcedure="false">'[3]PNT-QUOT-#3'!$AG$8225</definedName>
    <definedName function="false" hidden="false" localSheetId="2" name="a1n" vbProcedure="false">'[83]kich thuoc'!$AM$39</definedName>
    <definedName function="false" hidden="false" localSheetId="2" name="a2n" vbProcedure="false">'[83]kich thuoc'!$AN$40</definedName>
    <definedName function="false" hidden="false" localSheetId="2" name="A65700" vbProcedure="false">'[16]MTO REV.2(ARMOR)'!HM65501</definedName>
    <definedName function="false" hidden="false" localSheetId="2" name="A65800" vbProcedure="false">'[16]MTO REV.2(ARMOR)'!HM65501</definedName>
    <definedName function="false" hidden="false" localSheetId="2" name="A66000" vbProcedure="false">'[16]MTO REV.2(ARMOR)'!HY65001</definedName>
    <definedName function="false" hidden="false" localSheetId="2" name="A67000" vbProcedure="false">'[16]MTO REV.2(ARMOR)'!HY65001</definedName>
    <definedName function="false" hidden="false" localSheetId="2" name="A68000" vbProcedure="false">'[16]MTO REV.2(ARMOR)'!HY65001</definedName>
    <definedName function="false" hidden="false" localSheetId="2" name="A70000" vbProcedure="false">'[16]MTO REV.2(ARMOR)'!HY65001</definedName>
    <definedName function="false" hidden="false" localSheetId="2" name="A75000" vbProcedure="false">'[16]MTO REV.2(ARMOR)'!HY65001</definedName>
    <definedName function="false" hidden="false" localSheetId="2" name="A85000" vbProcedure="false">'[16]MTO REV.2(ARMOR)'!HY65001</definedName>
    <definedName function="false" hidden="false" localSheetId="2" name="AAA" vbProcedure="false">'[1]MTL$-INTER'!$A$1</definedName>
    <definedName function="false" hidden="false" localSheetId="2" name="abb91" vbProcedure="false">[28]chitimc!$AD$7454</definedName>
    <definedName function="false" hidden="false" localSheetId="2" name="ag142X42" vbProcedure="false">[28]chitimc!DD$27243</definedName>
    <definedName function="false" hidden="false" localSheetId="2" name="ag267N59" vbProcedure="false">[28]chitimc!$AS$11309</definedName>
    <definedName function="false" hidden="false" localSheetId="2" name="ao" vbProcedure="false">'[83]kich thuoc'!$AP$42</definedName>
    <definedName function="false" hidden="false" localSheetId="2" name="B" vbProcedure="false">'[3]PNT-QUOT-#3'!$AG$8225</definedName>
    <definedName function="false" hidden="false" localSheetId="2" name="bangciti" vbProcedure="false">'[68]dongia (2)'!$Q$529</definedName>
    <definedName function="false" hidden="false" localSheetId="2" name="bc" vbProcedure="false">[83]DTHH!$J$10</definedName>
    <definedName function="false" hidden="false" localSheetId="2" name="BDHo" vbProcedure="false">[18]BK04!$FQ$685</definedName>
    <definedName function="false" hidden="false" localSheetId="2" name="bdht15nc" vbProcedure="false">[74]gtrinh!HV58598</definedName>
    <definedName function="false" hidden="false" localSheetId="2" name="bdht15vl" vbProcedure="false">[74]gtrinh!HO56799</definedName>
    <definedName function="false" hidden="false" localSheetId="2" name="bdht25nc" vbProcedure="false">[74]gtrinh!HJ55514</definedName>
    <definedName function="false" hidden="false" localSheetId="2" name="bdht25vl" vbProcedure="false">[74]gtrinh!HC53715</definedName>
    <definedName function="false" hidden="false" localSheetId="2" name="bdht325nc" vbProcedure="false">[74]gtrinh!HT58084</definedName>
    <definedName function="false" hidden="false" localSheetId="2" name="bdht325vl" vbProcedure="false">[74]gtrinh!HM56285</definedName>
    <definedName function="false" hidden="false" localSheetId="2" name="betong200" vbProcedure="false">'[43]TT-35KV+TBA'!$AF$32</definedName>
    <definedName function="false" hidden="false" localSheetId="2" name="btm10" vbProcedure="false">#REF!</definedName>
    <definedName function="false" hidden="false" localSheetId="2" name="b_240" vbProcedure="false">'[58]THPDMoi  (2)'!$BF$14650</definedName>
    <definedName function="false" hidden="false" localSheetId="2" name="b_280" vbProcedure="false">'[58]THPDMoi  (2)'!$BF$14650</definedName>
    <definedName function="false" hidden="false" localSheetId="2" name="b_320" vbProcedure="false">'[58]THPDMoi  (2)'!$BF$14650</definedName>
    <definedName function="false" hidden="false" localSheetId="2" name="CAPDAT" vbProcedure="false">[53]phuluc1!$K$2571</definedName>
    <definedName function="false" hidden="false" localSheetId="2" name="CatVang_HamYen" vbProcedure="false">'[37]T.Tinh'!$E$5</definedName>
    <definedName function="false" hidden="false" localSheetId="2" name="CCS" vbProcedure="false">#REF!</definedName>
    <definedName function="false" hidden="false" localSheetId="2" name="CDD" vbProcedure="false">#REF!</definedName>
    <definedName function="false" hidden="false" localSheetId="2" name="CDDD" vbProcedure="false">'[58]THPDMoi  (2)'!$BF$14650</definedName>
    <definedName function="false" hidden="false" localSheetId="2" name="cgionc" vbProcedure="false">'[75]lam-moi'!$EO37010</definedName>
    <definedName function="false" hidden="false" localSheetId="2" name="cgiovl" vbProcedure="false">'[75]lam-moi'!$EJ35725</definedName>
    <definedName function="false" hidden="false" localSheetId="2" name="chhtnc" vbProcedure="false">'[75]lam-moi'!CJ$22103</definedName>
    <definedName function="false" hidden="false" localSheetId="2" name="chhtvl" vbProcedure="false">'[75]lam-moi'!CA$19790</definedName>
    <definedName function="false" hidden="false" localSheetId="2" name="chiemhoa" vbProcedure="false">[41]TTVanChuyen!$H$8</definedName>
    <definedName function="false" hidden="false" localSheetId="2" name="chnc" vbProcedure="false">'[75]lam-moi'!DC$26986</definedName>
    <definedName function="false" hidden="false" localSheetId="2" name="chvl" vbProcedure="false">'[75]lam-moi'!CT$24673</definedName>
    <definedName function="false" hidden="false" localSheetId="2" name="citidd" vbProcedure="false">'[68]dongia (2)'!$FQ$429</definedName>
    <definedName function="false" hidden="false" localSheetId="2" name="cknc" vbProcedure="false">'[75]lam-moi'!$FZ46519</definedName>
    <definedName function="false" hidden="false" localSheetId="2" name="ckvl" vbProcedure="false">'[75]lam-moi'!$FL42921</definedName>
    <definedName function="false" hidden="false" localSheetId="2" name="COAT" vbProcedure="false">'[3]PNT-QUOT-#3'!$A$1</definedName>
    <definedName function="false" hidden="false" localSheetId="2" name="cong1x15" vbProcedure="false">[66]giathanh1!$A$1</definedName>
    <definedName function="false" hidden="false" localSheetId="2" name="CS" vbProcedure="false">#REF!</definedName>
    <definedName function="false" hidden="false" localSheetId="2" name="CT250" vbProcedure="false">'[68]dongia (2)'!$FQ$429</definedName>
    <definedName function="false" hidden="false" localSheetId="2" name="ct3_" vbProcedure="false">[23]Gia!$CK$89</definedName>
    <definedName function="false" hidden="false" localSheetId="2" name="ct5_" vbProcedure="false">[23]Gia!$CL$90</definedName>
    <definedName function="false" hidden="false" localSheetId="2" name="CTBT" vbProcedure="false">[47]CT35!$HN$222</definedName>
    <definedName function="false" hidden="false" localSheetId="2" name="CTBT1" vbProcedure="false">[47]CT35!HO56799</definedName>
    <definedName function="false" hidden="false" localSheetId="2" name="CTBT2" vbProcedure="false">[47]CT35!$HP$224</definedName>
    <definedName function="false" hidden="false" localSheetId="2" name="cti3x15" vbProcedure="false">[66]giathanh1!$A$1</definedName>
    <definedName function="false" hidden="false" localSheetId="2" name="culy1" vbProcedure="false">[75]DONGIA!DE$27500</definedName>
    <definedName function="false" hidden="false" localSheetId="2" name="culy2" vbProcedure="false">[75]DONGIA!DE$27500</definedName>
    <definedName function="false" hidden="false" localSheetId="2" name="culy3" vbProcedure="false">[75]DONGIA!DE$27500</definedName>
    <definedName function="false" hidden="false" localSheetId="2" name="culy4" vbProcedure="false">[75]DONGIA!DE$27500</definedName>
    <definedName function="false" hidden="false" localSheetId="2" name="culy5" vbProcedure="false">[75]DONGIA!DE$27500</definedName>
    <definedName function="false" hidden="false" localSheetId="2" name="cuoc" vbProcedure="false">[75]DONGIA!$DH$624</definedName>
    <definedName function="false" hidden="false" localSheetId="2" name="cxhtnc" vbProcedure="false">'[75]lam-moi'!BS$17734</definedName>
    <definedName function="false" hidden="false" localSheetId="2" name="cxhtvl" vbProcedure="false">'[75]lam-moi'!$BJ$15678</definedName>
    <definedName function="false" hidden="false" localSheetId="2" name="cxnc" vbProcedure="false">'[75]lam-moi'!$FH41893</definedName>
    <definedName function="false" hidden="false" localSheetId="2" name="cxvl" vbProcedure="false">'[75]lam-moi'!$EY39580</definedName>
    <definedName function="false" hidden="false" localSheetId="2" name="cxxnc" vbProcedure="false">'[75]lam-moi'!HF54486</definedName>
    <definedName function="false" hidden="false" localSheetId="2" name="cxxvl" vbProcedure="false">'[75]lam-moi'!GX52430</definedName>
    <definedName function="false" hidden="false" localSheetId="2" name="D1x49" vbProcedure="false">[28]chitimc!$A$1</definedName>
    <definedName function="false" hidden="false" localSheetId="2" name="D1x49x49" vbProcedure="false">[28]chitimc!$A$1</definedName>
    <definedName function="false" hidden="false" localSheetId="2" name="d24nc" vbProcedure="false">'[75]lam-moi'!DT$31355</definedName>
    <definedName function="false" hidden="false" localSheetId="2" name="d24vl" vbProcedure="false">'[75]lam-moi'!DO$30070</definedName>
    <definedName function="false" hidden="false" localSheetId="2" name="Dataco" vbProcedure="false">[81]Dieuchinh!$A$1</definedName>
    <definedName function="false" hidden="false" localSheetId="2" name="DataFilter" vbProcedure="false">[7]!DataFilter</definedName>
    <definedName function="false" hidden="false" localSheetId="2" name="DataSort" vbProcedure="false">[7]!DataSort</definedName>
    <definedName function="false" hidden="false" localSheetId="2" name="dd" vbProcedure="false">[36]CT1!$D$4</definedName>
    <definedName function="false" hidden="false" localSheetId="2" name="dd3pctnc" vbProcedure="false">'[75]lam-moi'!$EG34954</definedName>
    <definedName function="false" hidden="false" localSheetId="2" name="dd3pctvl" vbProcedure="false">'[75]lam-moi'!DL$29299</definedName>
    <definedName function="false" hidden="false" localSheetId="2" name="dd3plmvl" vbProcedure="false">'[75]lam-moi'!HK55771</definedName>
    <definedName function="false" hidden="false" localSheetId="2" name="dd3pnc" vbProcedure="false">'[75]lam-moi'!CZ$26215</definedName>
    <definedName function="false" hidden="false" localSheetId="2" name="dd3pvl" vbProcedure="false">'[75]lam-moi'!CH$21589</definedName>
    <definedName function="false" hidden="false" localSheetId="2" name="ddhtnc" vbProcedure="false">'[75]lam-moi'!CZ$26215</definedName>
    <definedName function="false" hidden="false" localSheetId="2" name="ddhtvl" vbProcedure="false">'[75]lam-moi'!CS$24416</definedName>
    <definedName function="false" hidden="false" localSheetId="2" name="ddt2nc" vbProcedure="false">[74]gtrinh!$FG41636</definedName>
    <definedName function="false" hidden="false" localSheetId="2" name="ddt2vl" vbProcedure="false">[74]gtrinh!$EO37010</definedName>
    <definedName function="false" hidden="false" localSheetId="2" name="ddtd3pnc" vbProcedure="false">'[75]thao-go'!CD$20561</definedName>
    <definedName function="false" hidden="false" localSheetId="2" name="ddtt1pnc" vbProcedure="false">[74]gtrinh!GV51916</definedName>
    <definedName function="false" hidden="false" localSheetId="2" name="ddtt1pvl" vbProcedure="false">[74]gtrinh!GR50888</definedName>
    <definedName function="false" hidden="false" localSheetId="2" name="ddtt3pnc" vbProcedure="false">[74]gtrinh!HI55257</definedName>
    <definedName function="false" hidden="false" localSheetId="2" name="ddtt3pvl" vbProcedure="false">[74]gtrinh!HE54229</definedName>
    <definedName function="false" hidden="false" localSheetId="2" name="Det32x3" vbProcedure="false">#REF!</definedName>
    <definedName function="false" hidden="false" localSheetId="2" name="Det35x3" vbProcedure="false">#REF!</definedName>
    <definedName function="false" hidden="false" localSheetId="2" name="Det40x4" vbProcedure="false">#REF!</definedName>
    <definedName function="false" hidden="false" localSheetId="2" name="Det50x5" vbProcedure="false">#REF!</definedName>
    <definedName function="false" hidden="false" localSheetId="2" name="Det63x6" vbProcedure="false">#REF!</definedName>
    <definedName function="false" hidden="false" localSheetId="2" name="Det75x6" vbProcedure="false">#REF!</definedName>
    <definedName function="false" hidden="false" localSheetId="2" name="dgt100" vbProcedure="false">'[64]dongia (2)'!$FQ$429</definedName>
    <definedName function="false" hidden="false" localSheetId="2" name="DGTH" vbProcedure="false">[75]DONGIA!$J$522</definedName>
    <definedName function="false" hidden="false" localSheetId="2" name="dhinh" vbProcedure="false">[83]DTHH!$J$10</definedName>
    <definedName function="false" hidden="false" localSheetId="2" name="DL15HT" vbProcedure="false">'[62]TONGKE-HT'!CR$24159</definedName>
    <definedName function="false" hidden="false" localSheetId="2" name="DL16HT" vbProcedure="false">'[62]TONGKE-HT'!$DY32898</definedName>
    <definedName function="false" hidden="false" localSheetId="2" name="DL19HT" vbProcedure="false">'[62]TONGKE-HT'!$F$1286</definedName>
    <definedName function="false" hidden="false" localSheetId="2" name="DL20HT" vbProcedure="false">'[62]TONGKE-HT'!$O$3599</definedName>
    <definedName function="false" hidden="false" localSheetId="2" name="ds3pnc" vbProcedure="false">#REF!</definedName>
    <definedName function="false" hidden="false" localSheetId="2" name="ds3pvl" vbProcedure="false">#REF!</definedName>
    <definedName function="false" hidden="false" localSheetId="2" name="dsct3pnc" vbProcedure="false">'[54]'!GV51916</definedName>
    <definedName function="false" hidden="false" localSheetId="2" name="dsct3pvl" vbProcedure="false">'[54]'!GR50888</definedName>
    <definedName function="false" hidden="false" localSheetId="2" name="DT" vbProcedure="false">[18]BK04!$GI$191</definedName>
    <definedName function="false" hidden="false" localSheetId="2" name="duong1" vbProcedure="false">[75]DONGIA!DF$27757</definedName>
    <definedName function="false" hidden="false" localSheetId="2" name="duong2" vbProcedure="false">[75]DONGIA!DF$27757</definedName>
    <definedName function="false" hidden="false" localSheetId="2" name="duong3" vbProcedure="false">[75]DONGIA!DF$27757</definedName>
    <definedName function="false" hidden="false" localSheetId="2" name="duong4" vbProcedure="false">[75]DONGIA!DF$27757</definedName>
    <definedName function="false" hidden="false" localSheetId="2" name="duong5" vbProcedure="false">[75]DONGIA!DF$27757</definedName>
    <definedName function="false" hidden="false" localSheetId="2" name="DÑt45x4" vbProcedure="false">#REF!</definedName>
    <definedName function="false" hidden="false" localSheetId="2" name="Excel_BuiltIn_Criteria" vbProcedure="false">[6]SILICATE!$H$8</definedName>
    <definedName function="false" hidden="false" localSheetId="2" name="Excel_BuiltIn_Database" vbProcedure="false">#REF!</definedName>
    <definedName function="false" hidden="false" localSheetId="2" name="Excel_BuiltIn_Extract" vbProcedure="false">[6]SILICATE!$K$11</definedName>
    <definedName function="false" hidden="false" localSheetId="2" name="f" vbProcedure="false">#REF!</definedName>
    <definedName function="false" hidden="false" localSheetId="2" name="f92F56" vbProcedure="false">#REF!</definedName>
    <definedName function="false" hidden="false" localSheetId="2" name="Fhinh" vbProcedure="false">[83]DTHH!$J$10</definedName>
    <definedName function="false" hidden="false" localSheetId="2" name="fi" vbProcedure="false">'[83]kich thuoc'!$AO$41</definedName>
    <definedName function="false" hidden="false" localSheetId="2" name="FP" vbProcedure="false">'[3]COAT&amp;WRAP-QIOT-#3'!$DN$118</definedName>
    <definedName function="false" hidden="false" localSheetId="2" name="Go" vbProcedure="false">'[37]T.Tinh'!$G$7</definedName>
    <definedName function="false" hidden="false" localSheetId="2" name="GoBack" vbProcedure="false">#NAME!GoBack</definedName>
    <definedName function="false" hidden="false" localSheetId="2" name="goc" vbProcedure="false">[34]ctTBA!$Y$25</definedName>
    <definedName function="false" hidden="false" localSheetId="2" name="Goc50x5" vbProcedure="false">#REF!</definedName>
    <definedName function="false" hidden="false" localSheetId="2" name="GPT_GROUNDING_PT" vbProcedure="false">'[14]NEW-PANEL'!$ID$238</definedName>
    <definedName function="false" hidden="false" localSheetId="2" name="h" vbProcedure="false">[23]Gia!$CF$84</definedName>
    <definedName function="false" hidden="false" localSheetId="2" name="Hamyen" vbProcedure="false">[41]TTVanChuyen!$H$8</definedName>
    <definedName function="false" hidden="false" localSheetId="2" name="HH15HT" vbProcedure="false">'[62]TONGKE-HT'!CR$24159</definedName>
    <definedName function="false" hidden="false" localSheetId="2" name="HH16HT" vbProcedure="false">'[62]TONGKE-HT'!$DY32898</definedName>
    <definedName function="false" hidden="false" localSheetId="2" name="HH19HT" vbProcedure="false">'[62]TONGKE-HT'!$F$1286</definedName>
    <definedName function="false" hidden="false" localSheetId="2" name="HH20HT" vbProcedure="false">'[62]TONGKE-HT'!$O$3599</definedName>
    <definedName function="false" hidden="false" localSheetId="2" name="hhcv" vbProcedure="false">[26]TTTram!$H$8</definedName>
    <definedName function="false" hidden="false" localSheetId="2" name="hhda4x6" vbProcedure="false">[26]TTTram!$I$9</definedName>
    <definedName function="false" hidden="false" localSheetId="2" name="Hhinh" vbProcedure="false">[83]DTHH!$J$10</definedName>
    <definedName function="false" hidden="false" localSheetId="2" name="hhxm" vbProcedure="false">[26]TTTram!$G$7</definedName>
    <definedName function="false" hidden="false" localSheetId="2" name="HKy2" vbProcedure="false">[18]BK04!$I$9</definedName>
    <definedName function="false" hidden="false" localSheetId="2" name="HN" vbProcedure="false">[18]BK04!$B$2</definedName>
    <definedName function="false" hidden="false" localSheetId="2" name="Hoabinh" vbProcedure="false">[18]BK04!$DL$1140</definedName>
    <definedName function="false" hidden="false" localSheetId="2" name="HoKY1" vbProcedure="false">[18]BK04!$ES$917</definedName>
    <definedName function="false" hidden="false" localSheetId="2" name="HoKy2" vbProcedure="false">[18]BK04!$CU$355</definedName>
    <definedName function="false" hidden="false" localSheetId="2" name="hs" vbProcedure="false">[23]Gia!$CF$84</definedName>
    <definedName function="false" hidden="false" localSheetId="2" name="hsdc4" vbProcedure="false">[79]tonghop!$BP$68</definedName>
    <definedName function="false" hidden="false" localSheetId="2" name="HSDD" vbProcedure="false">[53]phuluc1!$L$2828</definedName>
    <definedName function="false" hidden="false" localSheetId="2" name="HSVC3" vbProcedure="false">#REF!</definedName>
    <definedName function="false" hidden="false" localSheetId="2" name="ht25nc" vbProcedure="false">'[75]lam-moi'!$AO$10281</definedName>
    <definedName function="false" hidden="false" localSheetId="2" name="ht25vl" vbProcedure="false">'[75]lam-moi'!$AH$8482</definedName>
    <definedName function="false" hidden="false" localSheetId="2" name="ht325nc" vbProcedure="false">'[75]lam-moi'!$Q$4113</definedName>
    <definedName function="false" hidden="false" localSheetId="2" name="ht325vl" vbProcedure="false">'[75]lam-moi'!$J$2314</definedName>
    <definedName function="false" hidden="false" localSheetId="2" name="ht37k" vbProcedure="false">'[75]lam-moi'!$V$5398</definedName>
    <definedName function="false" hidden="false" localSheetId="2" name="ht37nc" vbProcedure="false">'[75]lam-moi'!$AC$7197</definedName>
    <definedName function="false" hidden="false" localSheetId="2" name="ht50nc" vbProcedure="false">'[75]lam-moi'!$E$1029</definedName>
    <definedName function="false" hidden="false" localSheetId="2" name="ht50vl" vbProcedure="false">'[75]lam-moi'!IU65023</definedName>
    <definedName function="false" hidden="false" localSheetId="2" name="HTML_Control" vbProcedure="false">{"'Sheet1'!$L$16"}</definedName>
    <definedName function="false" hidden="false" localSheetId="2" name="HTNC" vbProcedure="false">#REF!</definedName>
    <definedName function="false" hidden="false" localSheetId="2" name="HTVL" vbProcedure="false">#REF!</definedName>
    <definedName function="false" hidden="false" localSheetId="2" name="huy" vbProcedure="false">{"'Sheet1'!$L$16"}</definedName>
    <definedName function="false" hidden="false" localSheetId="2" name="I2É6" vbProcedure="false">[28]chitimc!$Z$6426</definedName>
    <definedName function="false" hidden="false" localSheetId="2" name="IO" vbProcedure="false">'[3]COAT&amp;WRAP-QIOT-#3'!$BG$59</definedName>
    <definedName function="false" hidden="false" localSheetId="2" name="Jhinh" vbProcedure="false">[83]DTHH!$J$10</definedName>
    <definedName function="false" hidden="false" localSheetId="2" name="Jyhinh" vbProcedure="false">[83]DTHH!$J$10</definedName>
    <definedName function="false" hidden="false" localSheetId="2" name="k2b" vbProcedure="false">'[58]THPDMoi  (2)'!$BF$14650</definedName>
    <definedName function="false" hidden="false" localSheetId="2" name="kldd1p" vbProcedure="false">'[84]'!CD$20561</definedName>
    <definedName function="false" hidden="false" localSheetId="2" name="kldd3p" vbProcedure="false">'[75]lam-moi'!DH$28271</definedName>
    <definedName function="false" hidden="false" localSheetId="2" name="KLGT1" vbProcedure="false">[45]BK04!$A$1</definedName>
    <definedName function="false" hidden="false" localSheetId="2" name="KLGT2" vbProcedure="false">[18]BK04!$A$1</definedName>
    <definedName function="false" hidden="false" localSheetId="2" name="KLGT3" vbProcedure="false">[18]BK04!$A$1</definedName>
    <definedName function="false" hidden="false" localSheetId="2" name="kmong" vbProcedure="false">[72]giathanh1!$A$1</definedName>
    <definedName function="false" hidden="false" localSheetId="2" name="kp1ph" vbProcedure="false">#REF!</definedName>
    <definedName function="false" hidden="false" localSheetId="2" name="m" vbProcedure="false">#REF!</definedName>
    <definedName function="false" hidden="false" localSheetId="2" name="m102bnnc" vbProcedure="false">'[75]lam-moi'!BV$18505</definedName>
    <definedName function="false" hidden="false" localSheetId="2" name="m102bnvl" vbProcedure="false">'[75]lam-moi'!BQ$17220</definedName>
    <definedName function="false" hidden="false" localSheetId="2" name="m10aamtc" vbProcedure="false">'[59]t-h HA THE'!$AS$11309</definedName>
    <definedName function="false" hidden="false" localSheetId="2" name="m10aanc" vbProcedure="false">'[75]lam-moi'!$AJ$8996</definedName>
    <definedName function="false" hidden="false" localSheetId="2" name="m10aavl" vbProcedure="false">'[75]lam-moi'!$AF$7968</definedName>
    <definedName function="false" hidden="false" localSheetId="2" name="m10anc" vbProcedure="false">'[75]lam-moi'!$Y$6169</definedName>
    <definedName function="false" hidden="false" localSheetId="2" name="m10avl" vbProcedure="false">'[75]lam-moi'!$U$5141</definedName>
    <definedName function="false" hidden="false" localSheetId="2" name="m10banc" vbProcedure="false">'[75]lam-moi'!$R$4370</definedName>
    <definedName function="false" hidden="false" localSheetId="2" name="m10bavl" vbProcedure="false">'[75]lam-moi'!$O$3599</definedName>
    <definedName function="false" hidden="false" localSheetId="2" name="m122bnnc" vbProcedure="false">'[75]lam-moi'!CI$21846</definedName>
    <definedName function="false" hidden="false" localSheetId="2" name="m122bnvl" vbProcedure="false">'[75]lam-moi'!CD$20561</definedName>
    <definedName function="false" hidden="false" localSheetId="2" name="m12aanc" vbProcedure="false">'[75]lam-moi'!$AI$8739</definedName>
    <definedName function="false" hidden="false" localSheetId="2" name="m12aavl" vbProcedure="false">'[75]lam-moi'!$AE$7711</definedName>
    <definedName function="false" hidden="false" localSheetId="2" name="m12anc" vbProcedure="false">'[75]lam-moi'!$AI$8739</definedName>
    <definedName function="false" hidden="false" localSheetId="2" name="m12avl" vbProcedure="false">'[75]lam-moi'!$AE$7711</definedName>
    <definedName function="false" hidden="false" localSheetId="2" name="m12banc" vbProcedure="false">'[75]lam-moi'!$Z$6426</definedName>
    <definedName function="false" hidden="false" localSheetId="2" name="m12bavl" vbProcedure="false">'[75]lam-moi'!$W$5655</definedName>
    <definedName function="false" hidden="false" localSheetId="2" name="m12bbnc" vbProcedure="false">'[75]lam-moi'!$AG$8225</definedName>
    <definedName function="false" hidden="false" localSheetId="2" name="m12bbvl" vbProcedure="false">'[75]lam-moi'!$AE$7711</definedName>
    <definedName function="false" hidden="false" localSheetId="2" name="M12bnnc" vbProcedure="false">'[54]'!$V$5398</definedName>
    <definedName function="false" hidden="false" localSheetId="2" name="M12bnvl" vbProcedure="false">'[54]'!$W$5655</definedName>
    <definedName function="false" hidden="false" localSheetId="2" name="M12cbnc" vbProcedure="false">#REF!</definedName>
    <definedName function="false" hidden="false" localSheetId="2" name="M12cbvl" vbProcedure="false">#REF!</definedName>
    <definedName function="false" hidden="false" localSheetId="2" name="m142bnnc" vbProcedure="false">'[75]lam-moi'!CV$25187</definedName>
    <definedName function="false" hidden="false" localSheetId="2" name="m142bnvl" vbProcedure="false">'[75]lam-moi'!CQ$23902</definedName>
    <definedName function="false" hidden="false" localSheetId="2" name="m14bbnc" vbProcedure="false">'[75]lam-moi'!$AM$9767</definedName>
    <definedName function="false" hidden="false" localSheetId="2" name="M14bbvc" vbProcedure="false">'[52]CHITIET VL-NC-TT -1p'!$AS$11309</definedName>
    <definedName function="false" hidden="false" localSheetId="2" name="m14bbvl" vbProcedure="false">'[75]lam-moi'!$AK$9253</definedName>
    <definedName function="false" hidden="false" localSheetId="2" name="M8a" vbProcedure="false">'[58]THPDMoi  (2)'!$BF$14650</definedName>
    <definedName function="false" hidden="false" localSheetId="2" name="M8aa" vbProcedure="false">'[58]THPDMoi  (2)'!$BF$14650</definedName>
    <definedName function="false" hidden="false" localSheetId="2" name="m8amtc" vbProcedure="false">'[59]t-h HA THE'!$AB$6940</definedName>
    <definedName function="false" hidden="false" localSheetId="2" name="m8anc" vbProcedure="false">'[75]lam-moi'!$N$3342</definedName>
    <definedName function="false" hidden="false" localSheetId="2" name="m8avl" vbProcedure="false">'[75]lam-moi'!$J$2314</definedName>
    <definedName function="false" hidden="false" localSheetId="2" name="MAT" vbProcedure="false">'[3]COAT&amp;WRAP-QIOT-#3'!$BG$59</definedName>
    <definedName function="false" hidden="false" localSheetId="2" name="mbnc" vbProcedure="false">'[75]lam-moi'!DM$29556</definedName>
    <definedName function="false" hidden="false" localSheetId="2" name="mbvl" vbProcedure="false">'[75]lam-moi'!DD$27243</definedName>
    <definedName function="false" hidden="false" localSheetId="2" name="MF" vbProcedure="false">'[3]COAT&amp;WRAP-QIOT-#3'!$DC$107</definedName>
    <definedName function="false" hidden="false" localSheetId="2" name="mgh" vbProcedure="false">[31]dtxl!$BE$57</definedName>
    <definedName function="false" hidden="false" localSheetId="2" name="mmm" vbProcedure="false">[61]giathanh1!$A$1</definedName>
    <definedName function="false" hidden="false" localSheetId="2" name="mp1x25" vbProcedure="false">'[67]dongia (2)'!$Q$529</definedName>
    <definedName function="false" hidden="false" localSheetId="2" name="MTC1P" vbProcedure="false">'[54]TONG HOP VL-NC TT'!$AW$12337</definedName>
    <definedName function="false" hidden="false" localSheetId="2" name="MTC3P" vbProcedure="false">'[54]TONG HOP VL-NC TT'!$W$5655</definedName>
    <definedName function="false" hidden="false" localSheetId="2" name="MTCMB" vbProcedure="false">'[54]'!$EG34954</definedName>
    <definedName function="false" hidden="false" localSheetId="2" name="mtr" vbProcedure="false">'[75]TH XL'!$AW$12337</definedName>
    <definedName function="false" hidden="false" localSheetId="2" name="n" vbProcedure="false">#REF!</definedName>
    <definedName function="false" hidden="false" localSheetId="2" name="n1pig" vbProcedure="false">#REF!</definedName>
    <definedName function="false" hidden="false" localSheetId="2" name="n1pignc" vbProcedure="false">'[75]lam-moi'!HX59112</definedName>
    <definedName function="false" hidden="false" localSheetId="2" name="n1pigvl" vbProcedure="false">'[75]lam-moi'!HP57056</definedName>
    <definedName function="false" hidden="false" localSheetId="2" name="n1pind" vbProcedure="false">#REF!</definedName>
    <definedName function="false" hidden="false" localSheetId="2" name="n1pindnc" vbProcedure="false">'[75]lam-moi'!$W$5655</definedName>
    <definedName function="false" hidden="false" localSheetId="2" name="n1pindvl" vbProcedure="false">'[75]lam-moi'!$O$3599</definedName>
    <definedName function="false" hidden="false" localSheetId="2" name="n1ping" vbProcedure="false">#REF!</definedName>
    <definedName function="false" hidden="false" localSheetId="2" name="n1pingnc" vbProcedure="false">'[75]lam-moi'!$G$1543</definedName>
    <definedName function="false" hidden="false" localSheetId="2" name="n1pingvl" vbProcedure="false">'[75]lam-moi'!IV65280</definedName>
    <definedName function="false" hidden="false" localSheetId="2" name="n1pint" vbProcedure="false">#REF!</definedName>
    <definedName function="false" hidden="false" localSheetId="2" name="n1pintnc" vbProcedure="false">'[75]lam-moi'!$AB$6940</definedName>
    <definedName function="false" hidden="false" localSheetId="2" name="n1pintvl" vbProcedure="false">'[75]lam-moi'!$T$4884</definedName>
    <definedName function="false" hidden="false" localSheetId="2" name="n24nc" vbProcedure="false">'[75]lam-moi'!$EB33669</definedName>
    <definedName function="false" hidden="false" localSheetId="2" name="n24vl" vbProcedure="false">'[75]lam-moi'!DX$32383</definedName>
    <definedName function="false" hidden="false" localSheetId="2" name="n2mignc" vbProcedure="false">'[75]lam-moi'!$AV$12080</definedName>
    <definedName function="false" hidden="false" localSheetId="2" name="n2migvl" vbProcedure="false">'[75]lam-moi'!$AN$10024</definedName>
    <definedName function="false" hidden="false" localSheetId="2" name="n2min1nc" vbProcedure="false">'[75]lam-moi'!$AF$7968</definedName>
    <definedName function="false" hidden="false" localSheetId="2" name="n2min1vl" vbProcedure="false">'[75]lam-moi'!$T$4884</definedName>
    <definedName function="false" hidden="false" localSheetId="2" name="nc" vbProcedure="false">#REF!</definedName>
    <definedName function="false" hidden="false" localSheetId="2" name="nc1nc" vbProcedure="false">'[75]lam-moi'!BV$18505</definedName>
    <definedName function="false" hidden="false" localSheetId="2" name="nc1vl" vbProcedure="false">'[75]lam-moi'!BQ$17220</definedName>
    <definedName function="false" hidden="false" localSheetId="2" name="nc24nc" vbProcedure="false">'[75]lam-moi'!$EK35982</definedName>
    <definedName function="false" hidden="false" localSheetId="2" name="nc24vl" vbProcedure="false">'[75]lam-moi'!$EF34697</definedName>
    <definedName function="false" hidden="false" localSheetId="2" name="nc3p" vbProcedure="false">#REF!</definedName>
    <definedName function="false" hidden="false" localSheetId="2" name="NCBD100" vbProcedure="false">#REF!</definedName>
    <definedName function="false" hidden="false" localSheetId="2" name="NCBD200" vbProcedure="false">#REF!</definedName>
    <definedName function="false" hidden="false" localSheetId="2" name="NCBD250" vbProcedure="false">#REF!</definedName>
    <definedName function="false" hidden="false" localSheetId="2" name="ncdd" vbProcedure="false">'[75]TH XL'!$G$1543</definedName>
    <definedName function="false" hidden="false" localSheetId="2" name="NCDD2" vbProcedure="false">'[75]TH XL'!$BF$14650</definedName>
    <definedName function="false" hidden="false" localSheetId="2" name="NCL100" vbProcedure="false">#REF!</definedName>
    <definedName function="false" hidden="false" localSheetId="2" name="NCL200" vbProcedure="false">#REF!</definedName>
    <definedName function="false" hidden="false" localSheetId="2" name="NCL250" vbProcedure="false">#REF!</definedName>
    <definedName function="false" hidden="false" localSheetId="2" name="nctr" vbProcedure="false">'[75]TH XL'!CR$24159</definedName>
    <definedName function="false" hidden="false" localSheetId="2" name="nc_betong200" vbProcedure="false">'[43]TT-35KV+TBA'!$AQ$43</definedName>
    <definedName function="false" hidden="false" localSheetId="2" name="nc_btm10" vbProcedure="false">#REF!</definedName>
    <definedName function="false" hidden="false" localSheetId="2" name="nd" vbProcedure="false">'[83]kich thuoc'!$AK$37</definedName>
    <definedName function="false" hidden="false" localSheetId="2" name="nhn" vbProcedure="false">#REF!</definedName>
    <definedName function="false" hidden="false" localSheetId="2" name="nhnnc" vbProcedure="false">'[75]lam-moi'!$BA$13365</definedName>
    <definedName function="false" hidden="false" localSheetId="2" name="nhnvl" vbProcedure="false">'[75]lam-moi'!$AO$10281</definedName>
    <definedName function="false" hidden="false" localSheetId="2" name="nig" vbProcedure="false">#REF!</definedName>
    <definedName function="false" hidden="false" localSheetId="2" name="nightnc" vbProcedure="false">[74]gtrinh!CR$24159</definedName>
    <definedName function="false" hidden="false" localSheetId="2" name="nightvl" vbProcedure="false">[74]gtrinh!CJ$22103</definedName>
    <definedName function="false" hidden="false" localSheetId="2" name="nin" vbProcedure="false">#REF!</definedName>
    <definedName function="false" hidden="false" localSheetId="2" name="nin14nc3p" vbProcedure="false">#REF!</definedName>
    <definedName function="false" hidden="false" localSheetId="2" name="nin14vl3p" vbProcedure="false">#REF!</definedName>
    <definedName function="false" hidden="false" localSheetId="2" name="nin190" vbProcedure="false">#REF!</definedName>
    <definedName function="false" hidden="false" localSheetId="2" name="nin190nc" vbProcedure="false">'[75]lam-moi'!$N$3342</definedName>
    <definedName function="false" hidden="false" localSheetId="2" name="nin190nc3p" vbProcedure="false">#REF!</definedName>
    <definedName function="false" hidden="false" localSheetId="2" name="nin190vl" vbProcedure="false">'[75]lam-moi'!$A$1</definedName>
    <definedName function="false" hidden="false" localSheetId="2" name="nin190vl3p" vbProcedure="false">#REF!</definedName>
    <definedName function="false" hidden="false" localSheetId="2" name="nin1pnc" vbProcedure="false">'[75]lam-moi'!IN63224</definedName>
    <definedName function="false" hidden="false" localSheetId="2" name="nin1pvl" vbProcedure="false">'[75]lam-moi'!IF61168</definedName>
    <definedName function="false" hidden="false" localSheetId="2" name="nin290nc3p" vbProcedure="false">#REF!</definedName>
    <definedName function="false" hidden="false" localSheetId="2" name="nin290vl3p" vbProcedure="false">#REF!</definedName>
    <definedName function="false" hidden="false" localSheetId="2" name="nind" vbProcedure="false">#REF!</definedName>
    <definedName function="false" hidden="false" localSheetId="2" name="nindnc" vbProcedure="false">'[75]lam-moi'!$AG$8225</definedName>
    <definedName function="false" hidden="false" localSheetId="2" name="nindnc3p" vbProcedure="false">#REF!</definedName>
    <definedName function="false" hidden="false" localSheetId="2" name="nindvl" vbProcedure="false">'[75]lam-moi'!$V$5398</definedName>
    <definedName function="false" hidden="false" localSheetId="2" name="nindvl3p" vbProcedure="false">#REF!</definedName>
    <definedName function="false" hidden="false" localSheetId="2" name="ninnc" vbProcedure="false">'[75]lam-moi'!IP63738</definedName>
    <definedName function="false" hidden="false" localSheetId="2" name="ninnc3p" vbProcedure="false">#REF!</definedName>
    <definedName function="false" hidden="false" localSheetId="2" name="ninvl" vbProcedure="false">'[75]lam-moi'!IE60911</definedName>
    <definedName function="false" hidden="false" localSheetId="2" name="ninvl3p" vbProcedure="false">#REF!</definedName>
    <definedName function="false" hidden="false" localSheetId="2" name="nl" vbProcedure="false">#REF!</definedName>
    <definedName function="false" hidden="false" localSheetId="2" name="NL12nc" vbProcedure="false">'[54]'!DR$30841</definedName>
    <definedName function="false" hidden="false" localSheetId="2" name="NL12vl" vbProcedure="false">'[54]'!DL$29299</definedName>
    <definedName function="false" hidden="false" localSheetId="2" name="nl1p" vbProcedure="false">#REF!</definedName>
    <definedName function="false" hidden="false" localSheetId="2" name="nlht" vbProcedure="false">'[58]THPDMoi  (2)'!$BF$14650</definedName>
    <definedName function="false" hidden="false" localSheetId="2" name="nlmtc" vbProcedure="false">'[59]t-h HA THE'!$ED34183</definedName>
    <definedName function="false" hidden="false" localSheetId="2" name="nlnc" vbProcedure="false">'[75]lam-moi'!GR50888</definedName>
    <definedName function="false" hidden="false" localSheetId="2" name="nlvl" vbProcedure="false">'[75]lam-moi'!$GG48318</definedName>
    <definedName function="false" hidden="false" localSheetId="2" name="nn" vbProcedure="false">#REF!</definedName>
    <definedName function="false" hidden="false" localSheetId="2" name="nn1p" vbProcedure="false">#REF!</definedName>
    <definedName function="false" hidden="false" localSheetId="2" name="nnnc" vbProcedure="false">'[75]lam-moi'!HZ59626</definedName>
    <definedName function="false" hidden="false" localSheetId="2" name="nnnc3p" vbProcedure="false">#REF!</definedName>
    <definedName function="false" hidden="false" localSheetId="2" name="nnvl" vbProcedure="false">'[75]lam-moi'!HR57570</definedName>
    <definedName function="false" hidden="false" localSheetId="2" name="nnvl3p" vbProcedure="false">#REF!</definedName>
    <definedName function="false" hidden="false" localSheetId="2" name="Noidung" vbProcedure="false">[81]Dieuchinh!$B$2</definedName>
    <definedName function="false" hidden="false" localSheetId="2" name="nx" vbProcedure="false">'[58]THPDMoi  (2)'!$BF$14650</definedName>
    <definedName function="false" hidden="false" localSheetId="2" name="nxmtc" vbProcedure="false">'[59]t-h HA THE'!DG$28014</definedName>
    <definedName function="false" hidden="false" localSheetId="2" name="osc" vbProcedure="false">'[58]THPDMoi  (2)'!$BF$14650</definedName>
    <definedName function="false" hidden="false" localSheetId="2" name="OTHER_PANEL" vbProcedure="false">'[14]NEW-PANEL'!$CG$341</definedName>
    <definedName function="false" hidden="false" localSheetId="2" name="P" vbProcedure="false">'[3]PNT-QUOT-#3'!$D$4</definedName>
    <definedName function="false" hidden="false" localSheetId="2" name="PEJM" vbProcedure="false">'[3]COAT&amp;WRAP-QIOT-#3'!$DY$129</definedName>
    <definedName function="false" hidden="false" localSheetId="2" name="PF" vbProcedure="false">'[3]PNT-QUOT-#3'!$B$2</definedName>
    <definedName function="false" hidden="false" localSheetId="2" name="PL_???___P_B____REST_P_B__????" vbProcedure="false">'[44]NEW-PANEL'!CI$21846</definedName>
    <definedName function="false" hidden="false" localSheetId="2" name="PL_指示燈___P_B____REST_P_B__壓扣開關" vbProcedure="false">'[14]NEW-PANEL'!$CH$342</definedName>
    <definedName function="false" hidden="false" localSheetId="2" name="Prin19" vbProcedure="false">'[24]BT-DSPK'!$BG$59:$CC$81</definedName>
    <definedName function="false" hidden="false" localSheetId="2" name="Q" vbProcedure="false">[61]giathanh1!$A$1</definedName>
    <definedName function="false" hidden="false" localSheetId="2" name="rack1" vbProcedure="false">'[58]THPDMoi  (2)'!$BF$14650</definedName>
    <definedName function="false" hidden="false" localSheetId="2" name="rack2" vbProcedure="false">'[58]THPDMoi  (2)'!$BF$14650</definedName>
    <definedName function="false" hidden="false" localSheetId="2" name="rack3" vbProcedure="false">'[58]THPDMoi  (2)'!$BF$14650</definedName>
    <definedName function="false" hidden="false" localSheetId="2" name="rack4" vbProcedure="false">'[58]THPDMoi  (2)'!$BF$14650</definedName>
    <definedName function="false" hidden="false" localSheetId="2" name="RT" vbProcedure="false">'[3]COAT&amp;WRAP-QIOT-#3'!$AZ$52</definedName>
    <definedName function="false" hidden="false" localSheetId="2" name="sat" vbProcedure="false">[26]TTTram!$J$10</definedName>
    <definedName function="false" hidden="false" localSheetId="2" name="sat10" vbProcedure="false">[23]Gia!$Z$26</definedName>
    <definedName function="false" hidden="false" localSheetId="2" name="sat14" vbProcedure="false">[23]Gia!$AA$27</definedName>
    <definedName function="false" hidden="false" localSheetId="2" name="sat6" vbProcedure="false">[23]Gia!$AC$29</definedName>
    <definedName function="false" hidden="false" localSheetId="2" name="sat8" vbProcedure="false">[23]Gia!$AD$30</definedName>
    <definedName function="false" hidden="false" localSheetId="2" name="satu" vbProcedure="false">[27]ctTBA!$X$24</definedName>
    <definedName function="false" hidden="false" localSheetId="2" name="sd3p" vbProcedure="false">'[75]lam-moi'!CK$22360</definedName>
    <definedName function="false" hidden="false" localSheetId="2" name="sgnc" vbProcedure="false">[74]gtrinh!GZ52944</definedName>
    <definedName function="false" hidden="false" localSheetId="2" name="sgvl" vbProcedure="false">[74]gtrinh!GR50888</definedName>
    <definedName function="false" hidden="false" localSheetId="2" name="sht" vbProcedure="false">'[58]THPDMoi  (2)'!$BF$14650</definedName>
    <definedName function="false" hidden="false" localSheetId="2" name="sht3p" vbProcedure="false">'[75]lam-moi'!CV$25187</definedName>
    <definedName function="false" hidden="false" localSheetId="2" name="SN3" vbProcedure="false">#REF!</definedName>
    <definedName function="false" hidden="false" localSheetId="2" name="Soi_HamYen" vbProcedure="false">'[37]T.Tinh'!$F$6</definedName>
    <definedName function="false" hidden="false" localSheetId="2" name="sonduong" vbProcedure="false">[41]TTVanChuyen!$G$7</definedName>
    <definedName function="false" hidden="false" localSheetId="2" name="SP" vbProcedure="false">'[3]PNT-QUOT-#3'!$A$1</definedName>
    <definedName function="false" hidden="false" localSheetId="2" name="spk1p" vbProcedure="false">'[84]'!CE$20818</definedName>
    <definedName function="false" hidden="false" localSheetId="2" name="spk3p" vbProcedure="false">'[75]lam-moi'!DI$28528</definedName>
    <definedName function="false" hidden="false" localSheetId="2" name="st3p" vbProcedure="false">'[75]lam-moi'!CL$22617</definedName>
    <definedName function="false" hidden="false" localSheetId="2" name="t" vbProcedure="false">[83]DTHH!$J$10</definedName>
    <definedName function="false" hidden="false" localSheetId="2" name="t101p" vbProcedure="false">#REF!</definedName>
    <definedName function="false" hidden="false" localSheetId="2" name="t103p" vbProcedure="false">#REF!</definedName>
    <definedName function="false" hidden="false" localSheetId="2" name="t105mnc" vbProcedure="false">'[75]thao-go'!$Y$6169</definedName>
    <definedName function="false" hidden="false" localSheetId="2" name="t10m" vbProcedure="false">'[75]lam-moi'!BO$16706</definedName>
    <definedName function="false" hidden="false" localSheetId="2" name="t10nc" vbProcedure="false">'[75]lam-moi'!$BH$15164</definedName>
    <definedName function="false" hidden="false" localSheetId="2" name="t10ncm" vbProcedure="false">'[75]lam-moi'!$BL$16192</definedName>
    <definedName function="false" hidden="false" localSheetId="2" name="t10vl" vbProcedure="false">'[75]lam-moi'!$BE$14393</definedName>
    <definedName function="false" hidden="false" localSheetId="2" name="t121p" vbProcedure="false">#REF!</definedName>
    <definedName function="false" hidden="false" localSheetId="2" name="t123p" vbProcedure="false">#REF!</definedName>
    <definedName function="false" hidden="false" localSheetId="2" name="t12m" vbProcedure="false">'[75]lam-moi'!BW$18762</definedName>
    <definedName function="false" hidden="false" localSheetId="2" name="t12mnc" vbProcedure="false">'[75]thao-go'!$AB$6940</definedName>
    <definedName function="false" hidden="false" localSheetId="2" name="t12nc" vbProcedure="false">'[75]lam-moi'!$BC$13879</definedName>
    <definedName function="false" hidden="false" localSheetId="2" name="t12ncm" vbProcedure="false">'[75]lam-moi'!BU$18248</definedName>
    <definedName function="false" hidden="false" localSheetId="2" name="t12vl" vbProcedure="false">'[75]lam-moi'!$BA$13365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m" vbProcedure="false">'[75]lam-moi'!CE$20818</definedName>
    <definedName function="false" hidden="false" localSheetId="2" name="t14mnc" vbProcedure="false">'[75]thao-go'!$AE$7711</definedName>
    <definedName function="false" hidden="false" localSheetId="2" name="t14nc" vbProcedure="false">'[75]lam-moi'!$AY$12851</definedName>
    <definedName function="false" hidden="false" localSheetId="2" name="t14ncm" vbProcedure="false">'[75]lam-moi'!CC$20304</definedName>
    <definedName function="false" hidden="false" localSheetId="2" name="T14vc" vbProcedure="false">'[52]CHITIET VL-NC-TT -1p'!CO$23388</definedName>
    <definedName function="false" hidden="false" localSheetId="2" name="t14vl" vbProcedure="false">'[75]lam-moi'!$AW$12337</definedName>
    <definedName function="false" hidden="false" localSheetId="2" name="T203P" vbProcedure="false">[56]VC!$M$3085</definedName>
    <definedName function="false" hidden="false" localSheetId="2" name="t20m" vbProcedure="false">'[75]lam-moi'!DL$29299</definedName>
    <definedName function="false" hidden="false" localSheetId="2" name="t20ncm" vbProcedure="false">'[75]lam-moi'!DJ$28785</definedName>
    <definedName function="false" hidden="false" localSheetId="2" name="t7m" vbProcedure="false">'[58]THPDMoi  (2)'!$BF$14650</definedName>
    <definedName function="false" hidden="false" localSheetId="2" name="t7nc" vbProcedure="false">'[75]lam-moi'!$AW$12337</definedName>
    <definedName function="false" hidden="false" localSheetId="2" name="t7vl" vbProcedure="false">'[75]lam-moi'!$AT$11566</definedName>
    <definedName function="false" hidden="false" localSheetId="2" name="t84mnc" vbProcedure="false">'[75]thao-go'!$W$5655</definedName>
    <definedName function="false" hidden="false" localSheetId="2" name="t8m" vbProcedure="false">'[58]THPDMoi  (2)'!$BF$14650</definedName>
    <definedName function="false" hidden="false" localSheetId="2" name="t8nc" vbProcedure="false">'[75]lam-moi'!$BE$14393</definedName>
    <definedName function="false" hidden="false" localSheetId="2" name="t8vl" vbProcedure="false">'[75]lam-moi'!$BB$13622</definedName>
    <definedName function="false" hidden="false" localSheetId="2" name="TaPLoc" vbProcedure="false">[18]BK04!$IV$768</definedName>
    <definedName function="false" hidden="false" localSheetId="2" name="tbdd1p" vbProcedure="false">'[75]lam-moi'!DV$31869</definedName>
    <definedName function="false" hidden="false" localSheetId="2" name="tbdd3p" vbProcedure="false">'[75]lam-moi'!DI$28528</definedName>
    <definedName function="false" hidden="false" localSheetId="2" name="tbddsdl" vbProcedure="false">'[75]lam-moi'!CU$24930</definedName>
    <definedName function="false" hidden="false" localSheetId="2" name="TBI" vbProcedure="false">'[75]TH XL'!DK$29042</definedName>
    <definedName function="false" hidden="false" localSheetId="2" name="tbtr" vbProcedure="false">'[75]TH XL'!$AW$12337</definedName>
    <definedName function="false" hidden="false" localSheetId="2" name="TC" vbProcedure="false">#REF!</definedName>
    <definedName function="false" hidden="false" localSheetId="2" name="tcxxnc" vbProcedure="false">'[75]thao-go'!BQ$17220</definedName>
    <definedName function="false" hidden="false" localSheetId="2" name="td10vl" vbProcedure="false">'[54]'!GU51659</definedName>
    <definedName function="false" hidden="false" localSheetId="2" name="td12nc" vbProcedure="false">'[54]'!$AV$12080</definedName>
    <definedName function="false" hidden="false" localSheetId="2" name="td1cnc" vbProcedure="false">'[75]lam-moi'!$AT$11566</definedName>
    <definedName function="false" hidden="false" localSheetId="2" name="td1cvl" vbProcedure="false">'[75]lam-moi'!$AQ$10795</definedName>
    <definedName function="false" hidden="false" localSheetId="2" name="td1p" vbProcedure="false">#REF!</definedName>
    <definedName function="false" hidden="false" localSheetId="2" name="TD1pnc" vbProcedure="false">'[54]CHITIET VL-NC-TT -1p'!$AD$7454</definedName>
    <definedName function="false" hidden="false" localSheetId="2" name="TD1pvl" vbProcedure="false">'[54]CHITIET VL-NC-TT -1p'!$AJ$8996</definedName>
    <definedName function="false" hidden="false" localSheetId="2" name="td3p" vbProcedure="false">#REF!</definedName>
    <definedName function="false" hidden="false" localSheetId="2" name="tdc84nc" vbProcedure="false">'[75]thao-go'!$Q$4113</definedName>
    <definedName function="false" hidden="false" localSheetId="2" name="tdcnc" vbProcedure="false">'[75]thao-go'!$N$3342</definedName>
    <definedName function="false" hidden="false" localSheetId="2" name="tdgnc" vbProcedure="false">'[75]lam-moi'!HW58855</definedName>
    <definedName function="false" hidden="false" localSheetId="2" name="tdgvl" vbProcedure="false">'[75]lam-moi'!HO56799</definedName>
    <definedName function="false" hidden="false" localSheetId="2" name="tdhtnc" vbProcedure="false">'[75]lam-moi'!DM$29556</definedName>
    <definedName function="false" hidden="false" localSheetId="2" name="tdhtvl" vbProcedure="false">'[75]lam-moi'!DH$28271</definedName>
    <definedName function="false" hidden="false" localSheetId="2" name="tdnc" vbProcedure="false">[74]gtrinh!$BL$16192</definedName>
    <definedName function="false" hidden="false" localSheetId="2" name="tdt1pnc" vbProcedure="false">[74]gtrinh!$BF$14650</definedName>
    <definedName function="false" hidden="false" localSheetId="2" name="tdt1pvl" vbProcedure="false">[74]gtrinh!$AZ$13108</definedName>
    <definedName function="false" hidden="false" localSheetId="2" name="tdt2cnc" vbProcedure="false">'[75]lam-moi'!HH55000</definedName>
    <definedName function="false" hidden="false" localSheetId="2" name="tdt2cvl" vbProcedure="false">[73]CHITIET!$K$2571</definedName>
    <definedName function="false" hidden="false" localSheetId="2" name="tdtrnc" vbProcedure="false">[74]gtrinh!GY52687</definedName>
    <definedName function="false" hidden="false" localSheetId="2" name="tdtrvl" vbProcedure="false">[74]gtrinh!GT51402</definedName>
    <definedName function="false" hidden="false" localSheetId="2" name="tdvl" vbProcedure="false">[74]gtrinh!$BG$14907</definedName>
    <definedName function="false" hidden="false" localSheetId="2" name="th100" vbProcedure="false">'[64]dongia (2)'!$FQ$429</definedName>
    <definedName function="false" hidden="false" localSheetId="2" name="TH160" vbProcedure="false">'[68]dongia (2)'!$Q$529</definedName>
    <definedName function="false" hidden="false" localSheetId="2" name="th3x15" vbProcedure="false">[66]giathanh1!$A$1</definedName>
    <definedName function="false" hidden="false" localSheetId="2" name="ThanhXuan110" vbProcedure="false">'[17]KH-Q1,Q2,01'!$FI$165</definedName>
    <definedName function="false" hidden="false" localSheetId="2" name="THDT_CT_XOM_NOI" vbProcedure="false">'[19]Du Toan'!$A$1</definedName>
    <definedName function="false" hidden="false" localSheetId="2" name="ThepDet32x3" vbProcedure="false">'[37]T.Tinh'!$Y$25</definedName>
    <definedName function="false" hidden="false" localSheetId="2" name="ThepDet35x3" vbProcedure="false">'[37]T.Tinh'!$U$21</definedName>
    <definedName function="false" hidden="false" localSheetId="2" name="ThepDet40x4" vbProcedure="false">'[37]T.Tinh'!$Z$26</definedName>
    <definedName function="false" hidden="false" localSheetId="2" name="ThepDet45x4" vbProcedure="false">'[37]T.Tinh'!$X$24</definedName>
    <definedName function="false" hidden="false" localSheetId="2" name="ThepDet50x5" vbProcedure="false">'[37]T.Tinh'!$AA$27</definedName>
    <definedName function="false" hidden="false" localSheetId="2" name="ThepDet63x6" vbProcedure="false">'[37]T.Tinh'!$W$23</definedName>
    <definedName function="false" hidden="false" localSheetId="2" name="ThepDet75x6" vbProcedure="false">'[37]T.Tinh'!$V$22</definedName>
    <definedName function="false" hidden="false" localSheetId="2" name="ThepGoc32x32x3" vbProcedure="false">'[37]T.Tinh'!$R$18</definedName>
    <definedName function="false" hidden="false" localSheetId="2" name="ThepGoc35x35x3" vbProcedure="false">'[37]T.Tinh'!$N$14</definedName>
    <definedName function="false" hidden="false" localSheetId="2" name="ThepGoc40x40x4" vbProcedure="false">'[37]T.Tinh'!$S$19</definedName>
    <definedName function="false" hidden="false" localSheetId="2" name="ThepGoc45x45x4" vbProcedure="false">'[37]T.Tinh'!$Q$17</definedName>
    <definedName function="false" hidden="false" localSheetId="2" name="ThepGoc50x50x5" vbProcedure="false">'[37]T.Tinh'!$T$20</definedName>
    <definedName function="false" hidden="false" localSheetId="2" name="ThepGoc63x63x6" vbProcedure="false">'[37]T.Tinh'!$P$16</definedName>
    <definedName function="false" hidden="false" localSheetId="2" name="ThepGoc75x75x6" vbProcedure="false">'[37]T.Tinh'!$O$15</definedName>
    <definedName function="false" hidden="false" localSheetId="2" name="ThepTronD10D18" vbProcedure="false">'[37]T.Tinh'!$M$13</definedName>
    <definedName function="false" hidden="false" localSheetId="2" name="ThepTronD6D8" vbProcedure="false">'[37]T.Tinh'!$L$12</definedName>
    <definedName function="false" hidden="false" localSheetId="2" name="THK" vbProcedure="false">'[3]COAT&amp;WRAP-QIOT-#3'!$FE$161</definedName>
    <definedName function="false" hidden="false" localSheetId="2" name="THKP160" vbProcedure="false">'[68]dongia (2)'!$FQ$429</definedName>
    <definedName function="false" hidden="false" localSheetId="2" name="thkp3" vbProcedure="false">#REF!</definedName>
    <definedName function="false" hidden="false" localSheetId="2" name="thtr15" vbProcedure="false">[65]giathanh1!$A$1</definedName>
    <definedName function="false" hidden="false" localSheetId="2" name="THU" vbProcedure="false">[47]CT35!$HP$224</definedName>
    <definedName function="false" hidden="false" localSheetId="2" name="TL3" vbProcedure="false">#REF!</definedName>
    <definedName function="false" hidden="false" localSheetId="2" name="tn1pinnc" vbProcedure="false">'[75]thao-go'!BP$16963</definedName>
    <definedName function="false" hidden="false" localSheetId="2" name="tn2mhnnc" vbProcedure="false">'[75]thao-go'!BS$17734</definedName>
    <definedName function="false" hidden="false" localSheetId="2" name="TNCM" vbProcedure="false">'[55]CHITIET VL-NC-TT-3p'!$S$4627</definedName>
    <definedName function="false" hidden="false" localSheetId="2" name="tnhnnc" vbProcedure="false">'[75]thao-go'!$BL$16192</definedName>
    <definedName function="false" hidden="false" localSheetId="2" name="tnignc" vbProcedure="false">'[75]thao-go'!BO$16706</definedName>
    <definedName function="false" hidden="false" localSheetId="2" name="tnin190nc" vbProcedure="false">'[75]thao-go'!$BI$15421</definedName>
    <definedName function="false" hidden="false" localSheetId="2" name="tnlnc" vbProcedure="false">'[75]thao-go'!BX$19019</definedName>
    <definedName function="false" hidden="false" localSheetId="2" name="tnnnc" vbProcedure="false">'[75]thao-go'!BQ$17220</definedName>
    <definedName function="false" hidden="false" localSheetId="2" name="TPcaphe" vbProcedure="false">[18]BK04!$BJ$830</definedName>
    <definedName function="false" hidden="false" localSheetId="2" name="TR15HT" vbProcedure="false">'[62]TONGKE-HT'!CR$24159</definedName>
    <definedName function="false" hidden="false" localSheetId="2" name="TR16HT" vbProcedure="false">'[62]TONGKE-HT'!$DY32898</definedName>
    <definedName function="false" hidden="false" localSheetId="2" name="TR19HT" vbProcedure="false">'[62]TONGKE-HT'!$F$1286</definedName>
    <definedName function="false" hidden="false" localSheetId="2" name="tr1x15" vbProcedure="false">[66]giathanh1!$A$1</definedName>
    <definedName function="false" hidden="false" localSheetId="2" name="TR20HT" vbProcedure="false">'[62]TONGKE-HT'!$O$3599</definedName>
    <definedName function="false" hidden="false" localSheetId="2" name="TR250" vbProcedure="false">'[68]dongia (2)'!$Q$529</definedName>
    <definedName function="false" hidden="false" localSheetId="2" name="tr375" vbProcedure="false">[60]giathanh1!$A$1</definedName>
    <definedName function="false" hidden="false" localSheetId="2" name="tr3x100" vbProcedure="false">'[64]dongia (2)'!$Q$529</definedName>
    <definedName function="false" hidden="false" localSheetId="2" name="tram100" vbProcedure="false">'[64]dongia (2)'!$Q$529</definedName>
    <definedName function="false" hidden="false" localSheetId="2" name="tram1x25" vbProcedure="false">'[67]dongia (2)'!$FQ$429</definedName>
    <definedName function="false" hidden="false" localSheetId="2" name="TRANSFORMER" vbProcedure="false">'[14]NEW-PANEL'!$GA$439</definedName>
    <definedName function="false" hidden="false" localSheetId="2" name="TRaRu" vbProcedure="false">[18]BK04!$N$526</definedName>
    <definedName function="false" hidden="false" localSheetId="2" name="trc" vbProcedure="false">[36]CT1!$D$4</definedName>
    <definedName function="false" hidden="false" localSheetId="2" name="tru10mtc" vbProcedure="false">'[59]t-h HA THE'!CM$22874</definedName>
    <definedName function="false" hidden="false" localSheetId="2" name="tru8mtc" vbProcedure="false">'[59]t-h HA THE'!BX$19019</definedName>
    <definedName function="false" hidden="false" localSheetId="2" name="tt1pnc" vbProcedure="false">'[75]lam-moi'!IQ63995</definedName>
    <definedName function="false" hidden="false" localSheetId="2" name="tt1pvl" vbProcedure="false">'[75]lam-moi'!IM62967</definedName>
    <definedName function="false" hidden="false" localSheetId="2" name="tt3pnc" vbProcedure="false">'[75]lam-moi'!II61939</definedName>
    <definedName function="false" hidden="false" localSheetId="2" name="tt3pvl" vbProcedure="false">'[75]lam-moi'!IE60911</definedName>
    <definedName function="false" hidden="false" localSheetId="2" name="TTDD3P" vbProcedure="false">[52]TDTKP1!$AQ$10795</definedName>
    <definedName function="false" hidden="false" localSheetId="2" name="TTDDCT3p" vbProcedure="false">[54]TDTKP1!$AW$12337</definedName>
    <definedName function="false" hidden="false" localSheetId="2" name="tx1pignc" vbProcedure="false">'[75]thao-go'!$AP$10538</definedName>
    <definedName function="false" hidden="false" localSheetId="2" name="tx1pindnc" vbProcedure="false">'[75]thao-go'!$AU$11823</definedName>
    <definedName function="false" hidden="false" localSheetId="2" name="tx1pingnc" vbProcedure="false">'[75]thao-go'!$AW$12337</definedName>
    <definedName function="false" hidden="false" localSheetId="2" name="tx1pintnc" vbProcedure="false">'[75]thao-go'!$AR$11052</definedName>
    <definedName function="false" hidden="false" localSheetId="2" name="tx1pitnc" vbProcedure="false">'[75]thao-go'!$AL$9510</definedName>
    <definedName function="false" hidden="false" localSheetId="2" name="tx2mhnnc" vbProcedure="false">'[75]thao-go'!$AT$11566</definedName>
    <definedName function="false" hidden="false" localSheetId="2" name="tx2mitnc" vbProcedure="false">'[75]thao-go'!$AR$11052</definedName>
    <definedName function="false" hidden="false" localSheetId="2" name="txhnnc" vbProcedure="false">'[75]thao-go'!$AB$6940</definedName>
    <definedName function="false" hidden="false" localSheetId="2" name="txig1nc" vbProcedure="false">'[75]thao-go'!$Y$6169</definedName>
    <definedName function="false" hidden="false" localSheetId="2" name="txin190nc" vbProcedure="false">'[75]thao-go'!$AJ$8996</definedName>
    <definedName function="false" hidden="false" localSheetId="2" name="txinnc" vbProcedure="false">'[75]thao-go'!$AA$6683</definedName>
    <definedName function="false" hidden="false" localSheetId="2" name="txit1nc" vbProcedure="false">'[75]thao-go'!$X$5912</definedName>
    <definedName function="false" hidden="false" localSheetId="2" name="VAN" vbProcedure="false">[47]CT35!$HP$224</definedName>
    <definedName function="false" hidden="false" localSheetId="2" name="VAN1" vbProcedure="false">[47]CT35!$HP$224</definedName>
    <definedName function="false" hidden="false" localSheetId="2" name="VCDD3p" vbProcedure="false">'[54]KPVC-BD '!$AB$6940</definedName>
    <definedName function="false" hidden="false" localSheetId="2" name="Vietri" vbProcedure="false">[41]TTVanChuyen!$F$6</definedName>
    <definedName function="false" hidden="false" localSheetId="2" name="VL100" vbProcedure="false">#REF!</definedName>
    <definedName function="false" hidden="false" localSheetId="2" name="VL200" vbProcedure="false">#REF!</definedName>
    <definedName function="false" hidden="false" localSheetId="2" name="VL250" vbProcedure="false">#REF!</definedName>
    <definedName function="false" hidden="false" localSheetId="2" name="vl3p" vbProcedure="false">#REF!</definedName>
    <definedName function="false" hidden="false" localSheetId="2" name="vldd" vbProcedure="false">'[75]TH XL'!$G$1543</definedName>
    <definedName function="false" hidden="false" localSheetId="2" name="vltr" vbProcedure="false">'[75]TH XL'!$AW$12337</definedName>
    <definedName function="false" hidden="false" localSheetId="2" name="vt1pbs" vbProcedure="false">'[75]lam-moi'!CD$20561</definedName>
    <definedName function="false" hidden="false" localSheetId="2" name="vtbs" vbProcedure="false">'[75]lam-moi'!CG$21332</definedName>
    <definedName function="false" hidden="false" localSheetId="2" name="wrn_chi___tiÆt_" vbProcedure="false">{#N/A,#N/A,FALSE,"Chi tiÆt"}</definedName>
    <definedName function="false" hidden="false" localSheetId="2" name="x17dnc" vbProcedure="false">[56]chitiet!BX$19019</definedName>
    <definedName function="false" hidden="false" localSheetId="2" name="x17dvl" vbProcedure="false">[56]chitiet!BT$17991</definedName>
    <definedName function="false" hidden="false" localSheetId="2" name="x17knc" vbProcedure="false">[56]chitiet!CG$21332</definedName>
    <definedName function="false" hidden="false" localSheetId="2" name="x17kvl" vbProcedure="false">[56]chitiet!CB$20047</definedName>
    <definedName function="false" hidden="false" localSheetId="2" name="X1pFCOnc" vbProcedure="false">'[52]CHITIET VL-NC-TT -1p'!DQ$30584</definedName>
    <definedName function="false" hidden="false" localSheetId="2" name="X1pFCOvc" vbProcedure="false">'[52]CHITIET VL-NC-TT -1p'!DS$31098</definedName>
    <definedName function="false" hidden="false" localSheetId="2" name="X1pFCOvl" vbProcedure="false">'[52]CHITIET VL-NC-TT -1p'!DN$29813</definedName>
    <definedName function="false" hidden="false" localSheetId="2" name="x1pignc" vbProcedure="false">'[75]lam-moi'!BP$16963</definedName>
    <definedName function="false" hidden="false" localSheetId="2" name="X1pIGvc" vbProcedure="false">'[52]CHITIET VL-NC-TT -1p'!CL$22617</definedName>
    <definedName function="false" hidden="false" localSheetId="2" name="x1pigvl" vbProcedure="false">'[75]lam-moi'!BN$16449</definedName>
    <definedName function="false" hidden="false" localSheetId="2" name="x1pind" vbProcedure="false">#REF!</definedName>
    <definedName function="false" hidden="false" localSheetId="2" name="x1pindnc" vbProcedure="false">'[75]lam-moi'!BX$19019</definedName>
    <definedName function="false" hidden="false" localSheetId="2" name="x1pindvl" vbProcedure="false">'[75]lam-moi'!CV$25187</definedName>
    <definedName function="false" hidden="false" localSheetId="2" name="x1ping" vbProcedure="false">#REF!</definedName>
    <definedName function="false" hidden="false" localSheetId="2" name="x1pingnc" vbProcedure="false">'[75]lam-moi'!CC$20304</definedName>
    <definedName function="false" hidden="false" localSheetId="2" name="x1pingvl" vbProcedure="false">'[75]lam-moi'!BY$19276</definedName>
    <definedName function="false" hidden="false" localSheetId="2" name="x1pint" vbProcedure="false">#REF!</definedName>
    <definedName function="false" hidden="false" localSheetId="2" name="x1pintnc" vbProcedure="false">'[75]lam-moi'!BQ$17220</definedName>
    <definedName function="false" hidden="false" localSheetId="2" name="X1pINTvc" vbProcedure="false">'[52]CHITIET VL-NC-TT -1p'!CF$21075</definedName>
    <definedName function="false" hidden="false" localSheetId="2" name="x1pintvl" vbProcedure="false">'[75]lam-moi'!$BL$16192</definedName>
    <definedName function="false" hidden="false" localSheetId="2" name="x1pitnc" vbProcedure="false">'[75]lam-moi'!$BK$15935</definedName>
    <definedName function="false" hidden="false" localSheetId="2" name="X1pITvc" vbProcedure="false">'[52]CHITIET VL-NC-TT -1p'!CE$20818</definedName>
    <definedName function="false" hidden="false" localSheetId="2" name="x1pitvl" vbProcedure="false">'[75]lam-moi'!$BI$15421</definedName>
    <definedName function="false" hidden="false" localSheetId="2" name="x20knc" vbProcedure="false">[56]chitiet!CP$23645</definedName>
    <definedName function="false" hidden="false" localSheetId="2" name="x20kvl" vbProcedure="false">[56]chitiet!CK$22360</definedName>
    <definedName function="false" hidden="false" localSheetId="2" name="x22knc" vbProcedure="false">[56]chitiet!CY$25958</definedName>
    <definedName function="false" hidden="false" localSheetId="2" name="x22kvl" vbProcedure="false">[56]chitiet!CT$24673</definedName>
    <definedName function="false" hidden="false" localSheetId="2" name="x2mig1nc" vbProcedure="false">'[75]lam-moi'!IL62710</definedName>
    <definedName function="false" hidden="false" localSheetId="2" name="x2mig1vl" vbProcedure="false">'[75]lam-moi'!IE60911</definedName>
    <definedName function="false" hidden="false" localSheetId="2" name="x2min1nc" vbProcedure="false">'[75]lam-moi'!$B$258</definedName>
    <definedName function="false" hidden="false" localSheetId="2" name="x2min1vl" vbProcedure="false">'[75]lam-moi'!IQ63995</definedName>
    <definedName function="false" hidden="false" localSheetId="2" name="x2mit1vl" vbProcedure="false">'[75]lam-moi'!HS57827</definedName>
    <definedName function="false" hidden="false" localSheetId="2" name="x2mitnc" vbProcedure="false">'[75]lam-moi'!HZ59626</definedName>
    <definedName function="false" hidden="false" localSheetId="2" name="xdsnc" vbProcedure="false">[74]gtrinh!$GG48318</definedName>
    <definedName function="false" hidden="false" localSheetId="2" name="xdsvl" vbProcedure="false">[74]gtrinh!$GD47547</definedName>
    <definedName function="false" hidden="false" localSheetId="2" name="xfco" vbProcedure="false">#REF!</definedName>
    <definedName function="false" hidden="false" localSheetId="2" name="xfconc" vbProcedure="false">'[75]lam-moi'!$EV38809</definedName>
    <definedName function="false" hidden="false" localSheetId="2" name="xfcovl" vbProcedure="false">'[75]lam-moi'!$EQ37524</definedName>
    <definedName function="false" hidden="false" localSheetId="2" name="xfnc" vbProcedure="false">'[75]lam-moi'!IS64509</definedName>
    <definedName function="false" hidden="false" localSheetId="2" name="xfvl" vbProcedure="false">'[75]lam-moi'!IQ63995</definedName>
    <definedName function="false" hidden="false" localSheetId="2" name="xhn" vbProcedure="false">#REF!</definedName>
    <definedName function="false" hidden="false" localSheetId="2" name="xhnnc" vbProcedure="false">'[75]lam-moi'!$DY32898</definedName>
    <definedName function="false" hidden="false" localSheetId="2" name="xhnvl" vbProcedure="false">'[75]lam-moi'!DV$31869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nc" vbProcedure="false">'[75]lam-moi'!CT$24673</definedName>
    <definedName function="false" hidden="false" localSheetId="2" name="xig1pnc" vbProcedure="false">'[75]lam-moi'!GP50374</definedName>
    <definedName function="false" hidden="false" localSheetId="2" name="xig1pvl" vbProcedure="false">'[75]lam-moi'!GM49603</definedName>
    <definedName function="false" hidden="false" localSheetId="2" name="xig1vl" vbProcedure="false">'[75]lam-moi'!CM$22874</definedName>
    <definedName function="false" hidden="false" localSheetId="2" name="xig2nc" vbProcedure="false">'[75]lam-moi'!DK$29042</definedName>
    <definedName function="false" hidden="false" localSheetId="2" name="xig2vl" vbProcedure="false">'[75]lam-moi'!DD$27243</definedName>
    <definedName function="false" hidden="false" localSheetId="2" name="xignc" vbProcedure="false">'[75]lam-moi'!$EO37010</definedName>
    <definedName function="false" hidden="false" localSheetId="2" name="xignc3p" vbProcedure="false">#REF!</definedName>
    <definedName function="false" hidden="false" localSheetId="2" name="xigvl" vbProcedure="false">'[75]lam-moi'!$EI35468</definedName>
    <definedName function="false" hidden="false" localSheetId="2" name="xigvl3p" vbProcedure="false">#REF!</definedName>
    <definedName function="false" hidden="false" localSheetId="2" name="XiMangPCB30" vbProcedure="false">'[37]T.Tinh'!$D$4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nc" vbProcedure="false">'[75]lam-moi'!DT$31355</definedName>
    <definedName function="false" hidden="false" localSheetId="2" name="xin190vl" vbProcedure="false">'[75]lam-moi'!DM$29556</definedName>
    <definedName function="false" hidden="false" localSheetId="2" name="xin290nc3p" vbProcedure="false">#REF!</definedName>
    <definedName function="false" hidden="false" localSheetId="2" name="xin290vl3p" vbProcedure="false">#REF!</definedName>
    <definedName function="false" hidden="false" localSheetId="2" name="xin901nc" vbProcedure="false">'[75]lam-moi'!HM56285</definedName>
    <definedName function="false" hidden="false" localSheetId="2" name="xin901vl" vbProcedure="false">'[75]lam-moi'!HH55000</definedName>
    <definedName function="false" hidden="false" localSheetId="2" name="xind" vbProcedure="false">#REF!</definedName>
    <definedName function="false" hidden="false" localSheetId="2" name="xind1pnc" vbProcedure="false">'[75]lam-moi'!HE54229</definedName>
    <definedName function="false" hidden="false" localSheetId="2" name="xind1pvl" vbProcedure="false">'[75]lam-moi'!GZ52944</definedName>
    <definedName function="false" hidden="false" localSheetId="2" name="xindnc" vbProcedure="false">'[75]lam-moi'!$EH35211</definedName>
    <definedName function="false" hidden="false" localSheetId="2" name="xindvl" vbProcedure="false">'[75]lam-moi'!$EA33412</definedName>
    <definedName function="false" hidden="false" localSheetId="2" name="xing1pnc" vbProcedure="false">'[75]lam-moi'!GW52173</definedName>
    <definedName function="false" hidden="false" localSheetId="2" name="xing1pvl" vbProcedure="false">'[75]lam-moi'!GS51145</definedName>
    <definedName function="false" hidden="false" localSheetId="2" name="xinnc" vbProcedure="false">'[75]lam-moi'!DT$31355</definedName>
    <definedName function="false" hidden="false" localSheetId="2" name="xinnc3p" vbProcedure="false">#REF!</definedName>
    <definedName function="false" hidden="false" localSheetId="2" name="xinvl" vbProcedure="false">'[75]lam-moi'!DM$29556</definedName>
    <definedName function="false" hidden="false" localSheetId="2" name="xinvl3p" vbProcedure="false">#REF!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nc" vbProcedure="false">'[75]lam-moi'!CK$22360</definedName>
    <definedName function="false" hidden="false" localSheetId="2" name="xit1pnc" vbProcedure="false">'[75]lam-moi'!$GI48832</definedName>
    <definedName function="false" hidden="false" localSheetId="2" name="xit1pvl" vbProcedure="false">'[75]lam-moi'!$GF48061</definedName>
    <definedName function="false" hidden="false" localSheetId="2" name="xit1vl" vbProcedure="false">'[75]lam-moi'!CE$20818</definedName>
    <definedName function="false" hidden="false" localSheetId="2" name="xit2nc" vbProcedure="false">'[75]lam-moi'!DB$26729</definedName>
    <definedName function="false" hidden="false" localSheetId="2" name="xit2nc3p" vbProcedure="false">#REF!</definedName>
    <definedName function="false" hidden="false" localSheetId="2" name="xit2vl" vbProcedure="false">'[75]lam-moi'!CV$25187</definedName>
    <definedName function="false" hidden="false" localSheetId="2" name="xit2vl3p" vbProcedure="false">#REF!</definedName>
    <definedName function="false" hidden="false" localSheetId="2" name="xitnc" vbProcedure="false">'[75]lam-moi'!$ED34183</definedName>
    <definedName function="false" hidden="false" localSheetId="2" name="xitnc3p" vbProcedure="false">#REF!</definedName>
    <definedName function="false" hidden="false" localSheetId="2" name="xitvl" vbProcedure="false">'[75]lam-moi'!DY$32640</definedName>
    <definedName function="false" hidden="false" localSheetId="2" name="xitvl3p" vbProcedure="false">#REF!</definedName>
    <definedName function="false" hidden="false" localSheetId="2" name="xr1nc" vbProcedure="false">'[75]lam-moi'!DW$32126</definedName>
    <definedName function="false" hidden="false" localSheetId="2" name="xr1vl" vbProcedure="false">'[75]lam-moi'!DR$30841</definedName>
    <definedName function="false" hidden="false" localSheetId="2" name="xtr3pnc" vbProcedure="false">[74]gtrinh!GQ50631</definedName>
    <definedName function="false" hidden="false" localSheetId="2" name="xtr3pvl" vbProcedure="false">[74]gtrinh!GL49346</definedName>
    <definedName function="false" hidden="false" localSheetId="2" name="YeNuong" vbProcedure="false">[18]BK04!$F$1030</definedName>
    <definedName function="false" hidden="false" localSheetId="2" name="\0" vbProcedure="false">'[3]PNT-QUOT-#3'!$A$1</definedName>
    <definedName function="false" hidden="false" localSheetId="2" name="\d" vbProcedure="false">'[5]??-BLDG'!$AD$7454</definedName>
    <definedName function="false" hidden="false" localSheetId="2" name="\e" vbProcedure="false">'[5]??-BLDG'!$AD$7454</definedName>
    <definedName function="false" hidden="false" localSheetId="2" name="\f" vbProcedure="false">'[5]??-BLDG'!$AD$7454</definedName>
    <definedName function="false" hidden="false" localSheetId="2" name="\g" vbProcedure="false">'[5]??-BLDG'!$AD$7454</definedName>
    <definedName function="false" hidden="false" localSheetId="2" name="\h" vbProcedure="false">'[5]??-BLDG'!$AD$7454</definedName>
    <definedName function="false" hidden="false" localSheetId="2" name="\i" vbProcedure="false">'[5]??-BLDG'!$AD$7454</definedName>
    <definedName function="false" hidden="false" localSheetId="2" name="\j" vbProcedure="false">'[5]??-BLDG'!$AD$7454</definedName>
    <definedName function="false" hidden="false" localSheetId="2" name="\k" vbProcedure="false">'[5]??-BLDG'!$AD$7454</definedName>
    <definedName function="false" hidden="false" localSheetId="2" name="\l" vbProcedure="false">'[5]??-BLDG'!$AD$7454</definedName>
    <definedName function="false" hidden="false" localSheetId="2" name="\m" vbProcedure="false">'[5]??-BLDG'!$AD$7454</definedName>
    <definedName function="false" hidden="false" localSheetId="2" name="\n" vbProcedure="false">'[5]??-BLDG'!$AD$7454</definedName>
    <definedName function="false" hidden="false" localSheetId="2" name="\o" vbProcedure="false">'[5]??-BLDG'!$AD$7454</definedName>
    <definedName function="false" hidden="false" localSheetId="2" name="\z" vbProcedure="false">'[3]COAT&amp;WRAP-QIOT-#3'!$BD$56</definedName>
    <definedName function="false" hidden="false" localSheetId="2" name="_Key1" vbProcedure="false">'[8]'!$L$12</definedName>
    <definedName function="false" hidden="false" localSheetId="2" name="_Key2" vbProcedure="false">'[8]'!$L$12</definedName>
    <definedName function="false" hidden="false" localSheetId="2" name="_Sort" vbProcedure="false">'[8]'!$L$12</definedName>
    <definedName function="false" hidden="false" localSheetId="3" name="Excel_BuiltIn__FilterDatabase" vbProcedure="false">'DANH SÁCH GV COI THI'!$J$6:$K$125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wrn_chi___tiÆt_" vbProcedure="false">{#N/A,#N/A,FALSE,"Chi tiÆt"}</definedName>
    <definedName function="false" hidden="false" localSheetId="4" name="Excel_BuiltIn__FilterDatabase" vbProcedure="false">'DANH SÁCH GV COI THI LAN (2)'!$J$6:$K$125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wrn_chi___tiÆt_" vbProcedure="false">{#N/A,#N/A,FALSE,"Chi tiÆ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806">
  <si>
    <t xml:space="preserve">BỘ CÔNG THƯƠNG</t>
  </si>
  <si>
    <t xml:space="preserve">CỘNG HOÀ XÃ HỘI CHỦ NGHĨA VIỆT NAM</t>
  </si>
  <si>
    <t xml:space="preserve">TRƯỜNG ĐẠI HỌC CÔNG NGHIỆP HÀ NỘI</t>
  </si>
  <si>
    <t xml:space="preserve">Độc lập - Tự do - Hạnh phúc</t>
  </si>
  <si>
    <t xml:space="preserve">Số:           /KH-ĐHCN</t>
  </si>
  <si>
    <t xml:space="preserve">Hà Nội, ngày 03 tháng 11 năm 2015</t>
  </si>
  <si>
    <t xml:space="preserve">KẾ HOẠCH THI MÔN TIẾNG ANH
HỆ ĐẠI HỌC KHÓA 10 - NĂM HỌC 2015-2016</t>
  </si>
  <si>
    <t xml:space="preserve">I.</t>
  </si>
  <si>
    <t xml:space="preserve">HỆ ĐẠI HỌC KHÓA 10 (HÀ NỘI)</t>
  </si>
  <si>
    <t xml:space="preserve">TT</t>
  </si>
  <si>
    <t xml:space="preserve">Môn</t>
  </si>
  <si>
    <t xml:space="preserve">Lớp Tiếng Anh</t>
  </si>
  <si>
    <t xml:space="preserve">Mã lớp độc lập</t>
  </si>
  <si>
    <t xml:space="preserve">THỜI GIAN THI</t>
  </si>
  <si>
    <t xml:space="preserve">Phòng thi</t>
  </si>
  <si>
    <t xml:space="preserve">THỜI GIAN HỌC KỲ PHỤ</t>
  </si>
  <si>
    <t xml:space="preserve">Địa điểm thi</t>
  </si>
  <si>
    <t xml:space="preserve">Thành tiền</t>
  </si>
  <si>
    <t xml:space="preserve">Ghi chú</t>
  </si>
  <si>
    <t xml:space="preserve">TG</t>
  </si>
  <si>
    <t xml:space="preserve">Ngày thi </t>
  </si>
  <si>
    <t xml:space="preserve">Thứ</t>
  </si>
  <si>
    <t xml:space="preserve">Tiếng anh thương mại 1</t>
  </si>
  <si>
    <t xml:space="preserve">KT CLC1</t>
  </si>
  <si>
    <t xml:space="preserve">08h00</t>
  </si>
  <si>
    <t xml:space="preserve">24/12/2015</t>
  </si>
  <si>
    <t xml:space="preserve">5</t>
  </si>
  <si>
    <t xml:space="preserve">402 - A2</t>
  </si>
  <si>
    <t xml:space="preserve">Khu A</t>
  </si>
  <si>
    <t xml:space="preserve">QTKD CLC1</t>
  </si>
  <si>
    <t xml:space="preserve">403 - A2</t>
  </si>
  <si>
    <t xml:space="preserve">Tiếng anh cơ bản 1</t>
  </si>
  <si>
    <t xml:space="preserve">CN HOÁ 1 .1</t>
  </si>
  <si>
    <t xml:space="preserve">150113031271001</t>
  </si>
  <si>
    <t xml:space="preserve">22/01/2016</t>
  </si>
  <si>
    <t xml:space="preserve">6</t>
  </si>
  <si>
    <t xml:space="preserve">CN HOÁ 1 .2</t>
  </si>
  <si>
    <t xml:space="preserve">150113031271002</t>
  </si>
  <si>
    <t xml:space="preserve">CN HOÁ 2.1</t>
  </si>
  <si>
    <t xml:space="preserve">150113031271003</t>
  </si>
  <si>
    <t xml:space="preserve">CN HOÁ 2.2</t>
  </si>
  <si>
    <t xml:space="preserve">150113031271004</t>
  </si>
  <si>
    <t xml:space="preserve">CN HOÁ 3.1</t>
  </si>
  <si>
    <t xml:space="preserve">150113031271005</t>
  </si>
  <si>
    <t xml:space="preserve">CN HOÁ 3.2</t>
  </si>
  <si>
    <t xml:space="preserve">150113031271006</t>
  </si>
  <si>
    <t xml:space="preserve">HÓA DẦU 1.1</t>
  </si>
  <si>
    <t xml:space="preserve">150113031271007</t>
  </si>
  <si>
    <t xml:space="preserve">HÓA DẦU 1.2</t>
  </si>
  <si>
    <t xml:space="preserve">150113031271008</t>
  </si>
  <si>
    <t xml:space="preserve">HÓA DẦU 2.1</t>
  </si>
  <si>
    <t xml:space="preserve">150113031271009</t>
  </si>
  <si>
    <t xml:space="preserve">13h30</t>
  </si>
  <si>
    <t xml:space="preserve">HÓA DẦU 2.2</t>
  </si>
  <si>
    <t xml:space="preserve">150113031271010</t>
  </si>
  <si>
    <t xml:space="preserve">KT MÔI TRƯỜNG 1.1</t>
  </si>
  <si>
    <t xml:space="preserve">150113031271075</t>
  </si>
  <si>
    <t xml:space="preserve">KT MÔI TRƯỜNG 1.2</t>
  </si>
  <si>
    <t xml:space="preserve">150113031271076</t>
  </si>
  <si>
    <t xml:space="preserve">KT MÔI TRƯỜNG 2.1</t>
  </si>
  <si>
    <t xml:space="preserve">150113031271077</t>
  </si>
  <si>
    <t xml:space="preserve">KT MÔI TRƯỜNG 2.2</t>
  </si>
  <si>
    <t xml:space="preserve">150113031271078</t>
  </si>
  <si>
    <t xml:space="preserve">MAY 1.1</t>
  </si>
  <si>
    <t xml:space="preserve">150113031271017</t>
  </si>
  <si>
    <t xml:space="preserve">23/01/2016</t>
  </si>
  <si>
    <t xml:space="preserve">7</t>
  </si>
  <si>
    <t xml:space="preserve">MAY 1.2</t>
  </si>
  <si>
    <t xml:space="preserve">150113031271018</t>
  </si>
  <si>
    <t xml:space="preserve">CN MAY 2.1</t>
  </si>
  <si>
    <t xml:space="preserve">150113031271019</t>
  </si>
  <si>
    <t xml:space="preserve">CN MAY 2.2</t>
  </si>
  <si>
    <t xml:space="preserve">150113031271020</t>
  </si>
  <si>
    <t xml:space="preserve">CN MAY 3.1</t>
  </si>
  <si>
    <t xml:space="preserve">150113031271021</t>
  </si>
  <si>
    <t xml:space="preserve">CN MAY 3.2</t>
  </si>
  <si>
    <t xml:space="preserve">150113031271022</t>
  </si>
  <si>
    <t xml:space="preserve">CN MAY 4.1</t>
  </si>
  <si>
    <t xml:space="preserve">150113031271023</t>
  </si>
  <si>
    <t xml:space="preserve">CN MAY 4.2</t>
  </si>
  <si>
    <t xml:space="preserve">150113031271024</t>
  </si>
  <si>
    <t xml:space="preserve">TKTT 1.1</t>
  </si>
  <si>
    <t xml:space="preserve">1501130312710115</t>
  </si>
  <si>
    <t xml:space="preserve">TKTT 1.2</t>
  </si>
  <si>
    <t xml:space="preserve">1501130312710116</t>
  </si>
  <si>
    <t xml:space="preserve">TKTT 2.1</t>
  </si>
  <si>
    <t xml:space="preserve">1501130312710117</t>
  </si>
  <si>
    <t xml:space="preserve">TKTT 2.2</t>
  </si>
  <si>
    <t xml:space="preserve">1501130312710118</t>
  </si>
  <si>
    <t xml:space="preserve">II</t>
  </si>
  <si>
    <t xml:space="preserve">LƯU Ý:</t>
  </si>
  <si>
    <r>
      <rPr>
        <sz val="12"/>
        <rFont val="Times New Roman"/>
        <family val="1"/>
      </rPr>
      <t xml:space="preserve">1/</t>
    </r>
    <r>
      <rPr>
        <b val="true"/>
        <u val="single"/>
        <sz val="12"/>
        <rFont val="Times New Roman"/>
        <family val="1"/>
      </rPr>
      <t xml:space="preserve"> Danh sách phòng thi</t>
    </r>
    <r>
      <rPr>
        <sz val="12"/>
        <rFont val="Times New Roman"/>
        <family val="1"/>
      </rPr>
      <t xml:space="preserve"> cụ thể sẽ được thông báo trước ngày thi 03 ngày trên </t>
    </r>
    <r>
      <rPr>
        <i val="true"/>
        <sz val="12"/>
        <rFont val="Times New Roman"/>
        <family val="1"/>
      </rPr>
      <t xml:space="preserve">website: https://www.haui.edu.vn/vn/page/knn</t>
    </r>
    <r>
      <rPr>
        <sz val="12"/>
        <rFont val="Times New Roman"/>
        <family val="1"/>
      </rPr>
      <t xml:space="preserve"> hoặc tại </t>
    </r>
    <r>
      <rPr>
        <i val="true"/>
        <sz val="12"/>
        <rFont val="Times New Roman"/>
        <family val="1"/>
      </rPr>
      <t xml:space="preserve">Bảng thông báo - Văn Phòng khoa Ngoại ngữ - Tầng 3 - Nhà A2 (Cơ sở Hà Nội)
</t>
    </r>
    <r>
      <rPr>
        <sz val="12"/>
        <rFont val="Times New Roman"/>
        <family val="1"/>
      </rPr>
      <t xml:space="preserve">2/</t>
    </r>
    <r>
      <rPr>
        <b val="true"/>
        <u val="single"/>
        <sz val="12"/>
        <rFont val="Times New Roman"/>
        <family val="1"/>
      </rPr>
      <t xml:space="preserve"> Kết quả thi</t>
    </r>
    <r>
      <rPr>
        <sz val="12"/>
        <rFont val="Times New Roman"/>
        <family val="1"/>
      </rPr>
      <t xml:space="preserve"> được thông báo trên </t>
    </r>
    <r>
      <rPr>
        <i val="true"/>
        <sz val="12"/>
        <rFont val="Times New Roman"/>
        <family val="1"/>
      </rPr>
      <t xml:space="preserve">website: http://haui.edu.vn/vn/page/knn
</t>
    </r>
    <r>
      <rPr>
        <sz val="12"/>
        <rFont val="Times New Roman"/>
        <family val="1"/>
      </rPr>
      <t xml:space="preserve">3/</t>
    </r>
    <r>
      <rPr>
        <u val="singl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Kế hoạch Học và thi kỳ phụ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đối với các lớp theo đề án </t>
    </r>
    <r>
      <rPr>
        <i val="true"/>
        <sz val="12"/>
        <rFont val="Times New Roman"/>
        <family val="1"/>
      </rPr>
      <t xml:space="preserve">tiếng Anh định hướng nghề nghiệp:
+</t>
    </r>
    <r>
      <rPr>
        <u val="single"/>
        <sz val="12"/>
        <rFont val="Times New Roman"/>
        <family val="1"/>
      </rPr>
      <t xml:space="preserve">Khoa Điện tử, Khoa QLKD</t>
    </r>
    <r>
      <rPr>
        <sz val="12"/>
        <rFont val="Times New Roman"/>
        <family val="1"/>
      </rPr>
      <t xml:space="preserve">: học tuần </t>
    </r>
    <r>
      <rPr>
        <i val="true"/>
        <sz val="12"/>
        <rFont val="Times New Roman"/>
        <family val="1"/>
      </rPr>
      <t xml:space="preserve">30/11/2015 đến 20/12/2015</t>
    </r>
    <r>
      <rPr>
        <sz val="12"/>
        <rFont val="Times New Roman"/>
        <family val="1"/>
      </rPr>
      <t xml:space="preserve">; Thi tuần </t>
    </r>
    <r>
      <rPr>
        <i val="true"/>
        <sz val="12"/>
        <rFont val="Times New Roman"/>
        <family val="1"/>
      </rPr>
      <t xml:space="preserve">21/12/2015 đến 27/12/2015.
</t>
    </r>
    <r>
      <rPr>
        <sz val="12"/>
        <rFont val="Times New Roman"/>
        <family val="1"/>
      </rPr>
      <t xml:space="preserve">+ </t>
    </r>
    <r>
      <rPr>
        <u val="single"/>
        <sz val="12"/>
        <rFont val="Times New Roman"/>
        <family val="1"/>
      </rPr>
      <t xml:space="preserve">Khoa Kế toán - Kiểm toán</t>
    </r>
    <r>
      <rPr>
        <sz val="12"/>
        <rFont val="Times New Roman"/>
        <family val="1"/>
      </rPr>
      <t xml:space="preserve">: học tuần 30/11/2015 đến 17/01/2016; Thi tuần </t>
    </r>
    <r>
      <rPr>
        <i val="true"/>
        <sz val="12"/>
        <rFont val="Times New Roman"/>
        <family val="1"/>
      </rPr>
      <t xml:space="preserve">18/01/2016 đến 24/01/2016.
</t>
    </r>
    <r>
      <rPr>
        <sz val="12"/>
        <rFont val="Times New Roman"/>
        <family val="1"/>
      </rPr>
      <t xml:space="preserve">+ </t>
    </r>
    <r>
      <rPr>
        <u val="single"/>
        <sz val="12"/>
        <rFont val="Times New Roman"/>
        <family val="1"/>
      </rPr>
      <t xml:space="preserve">Khoa DL-SP và các lớp CLC</t>
    </r>
    <r>
      <rPr>
        <sz val="12"/>
        <rFont val="Times New Roman"/>
        <family val="1"/>
      </rPr>
      <t xml:space="preserve">: học tuần </t>
    </r>
    <r>
      <rPr>
        <i val="true"/>
        <sz val="12"/>
        <rFont val="Times New Roman"/>
        <family val="1"/>
      </rPr>
      <t xml:space="preserve">28/12/2015 đến 17/01/2016</t>
    </r>
    <r>
      <rPr>
        <sz val="12"/>
        <rFont val="Times New Roman"/>
        <family val="1"/>
      </rPr>
      <t xml:space="preserve">; Thi tuần </t>
    </r>
    <r>
      <rPr>
        <i val="true"/>
        <sz val="12"/>
        <rFont val="Times New Roman"/>
        <family val="1"/>
      </rPr>
      <t xml:space="preserve">18/01/2016 đến 21/01/2016.
+</t>
    </r>
    <r>
      <rPr>
        <sz val="12"/>
        <rFont val="Times New Roman"/>
        <family val="1"/>
      </rPr>
      <t xml:space="preserve"> Danh sách học HKP và phòng thi HKP cụ thể sẽ được thông báo trước ngày thi 03 ngày trên </t>
    </r>
    <r>
      <rPr>
        <i val="true"/>
        <sz val="12"/>
        <rFont val="Times New Roman"/>
        <family val="1"/>
      </rPr>
      <t xml:space="preserve">website: https://www.haui.edu.vn/vn/page/knn hoặc dán tại Bảng thông báo - Văn Phòng khoa Ngoại ngữ - Tầng 3 - Nhà A2 (Cơ sở Hà Nội)</t>
    </r>
  </si>
  <si>
    <t xml:space="preserve">III</t>
  </si>
  <si>
    <t xml:space="preserve">YÊU CẦU:</t>
  </si>
  <si>
    <r>
      <rPr>
        <sz val="12"/>
        <rFont val="Times New Roman"/>
        <family val="1"/>
      </rPr>
      <t xml:space="preserve">1/ </t>
    </r>
    <r>
      <rPr>
        <b val="true"/>
        <sz val="12"/>
        <rFont val="Times New Roman"/>
        <family val="1"/>
      </rPr>
      <t xml:space="preserve">Khoa Ngoại ngữ: </t>
    </r>
    <r>
      <rPr>
        <sz val="12"/>
        <rFont val="Times New Roman"/>
        <family val="1"/>
      </rPr>
      <t xml:space="preserve">thực hiện tổ chức thi theo kế hoạch.</t>
    </r>
  </si>
  <si>
    <r>
      <rPr>
        <sz val="12"/>
        <rFont val="Times New Roman"/>
        <family val="1"/>
      </rPr>
      <t xml:space="preserve">2/ </t>
    </r>
    <r>
      <rPr>
        <b val="true"/>
        <sz val="12"/>
        <rFont val="Times New Roman"/>
        <family val="1"/>
      </rPr>
      <t xml:space="preserve">Các Khoa:</t>
    </r>
    <r>
      <rPr>
        <sz val="12"/>
        <rFont val="Times New Roman"/>
        <family val="1"/>
      </rPr>
      <t xml:space="preserve"> triển khai thông báo kế hoạch thi cho HS-SV.</t>
    </r>
  </si>
  <si>
    <r>
      <rPr>
        <sz val="12"/>
        <rFont val="Times New Roman"/>
        <family val="1"/>
      </rPr>
      <t xml:space="preserve">3/ </t>
    </r>
    <r>
      <rPr>
        <b val="true"/>
        <sz val="12"/>
        <rFont val="Times New Roman"/>
        <family val="1"/>
      </rPr>
      <t xml:space="preserve">Phòng Đào tạo</t>
    </r>
    <r>
      <rPr>
        <sz val="12"/>
        <rFont val="Times New Roman"/>
        <family val="1"/>
      </rPr>
      <t xml:space="preserve">: Bố trí phòng thi theo kế hoạch.</t>
    </r>
  </si>
  <si>
    <r>
      <rPr>
        <sz val="12"/>
        <rFont val="Times New Roman"/>
        <family val="1"/>
      </rPr>
      <t xml:space="preserve">4/</t>
    </r>
    <r>
      <rPr>
        <b val="true"/>
        <sz val="12"/>
        <rFont val="Times New Roman"/>
        <family val="1"/>
      </rPr>
      <t xml:space="preserve"> Phòng Quản trị:</t>
    </r>
    <r>
      <rPr>
        <sz val="12"/>
        <rFont val="Times New Roman"/>
        <family val="1"/>
      </rPr>
      <t xml:space="preserve"> Bàn giao đài Cassette, mở cửa phòng theo kế hoạch.</t>
    </r>
  </si>
  <si>
    <r>
      <rPr>
        <i val="true"/>
        <sz val="12"/>
        <rFont val="Times New Roman"/>
        <family val="1"/>
      </rPr>
      <t xml:space="preserve">Hà nội, Ngày 6 tháng 11 năm 2015
</t>
    </r>
    <r>
      <rPr>
        <b val="true"/>
        <sz val="12"/>
        <rFont val="Times New Roman"/>
        <family val="1"/>
      </rPr>
      <t xml:space="preserve">P. HIỆU TRƯỞNG
</t>
    </r>
  </si>
  <si>
    <t xml:space="preserve">KẾ HOẠCH THI MÔN TIẾNG ANH 
HỆ ĐẠI HỌC KHÓA 10 - NĂM HỌC 2015-2016</t>
  </si>
  <si>
    <t xml:space="preserve">HỆ ĐẠI HỌC KHÓA 10 (HÀ NAM)</t>
  </si>
  <si>
    <t xml:space="preserve">Thời gian thi</t>
  </si>
  <si>
    <t xml:space="preserve">Số GV coi </t>
  </si>
  <si>
    <t xml:space="preserve">GV coi, chấm thi 1</t>
  </si>
  <si>
    <t xml:space="preserve">GV coi, chấm thi 2</t>
  </si>
  <si>
    <t xml:space="preserve">Số SV</t>
  </si>
  <si>
    <t xml:space="preserve">Số tiền nộp</t>
  </si>
  <si>
    <t xml:space="preserve">Địa điểm</t>
  </si>
  <si>
    <t xml:space="preserve">Cơ sở</t>
  </si>
  <si>
    <t xml:space="preserve">Tiếng anh Điện-Điện tử 1</t>
  </si>
  <si>
    <t xml:space="preserve">Điện tử 1.1</t>
  </si>
  <si>
    <t xml:space="preserve">150113031641001</t>
  </si>
  <si>
    <t xml:space="preserve">24/11/2015</t>
  </si>
  <si>
    <t xml:space="preserve">3</t>
  </si>
  <si>
    <t xml:space="preserve">201</t>
  </si>
  <si>
    <t xml:space="preserve">C8</t>
  </si>
  <si>
    <t xml:space="preserve">Hà Nam</t>
  </si>
  <si>
    <t xml:space="preserve">Điện tử 1.2</t>
  </si>
  <si>
    <t xml:space="preserve">150113031641002</t>
  </si>
  <si>
    <t xml:space="preserve">202</t>
  </si>
  <si>
    <t xml:space="preserve">Điện tử 1.3</t>
  </si>
  <si>
    <t xml:space="preserve">150113031641003</t>
  </si>
  <si>
    <t xml:space="preserve">203</t>
  </si>
  <si>
    <t xml:space="preserve">Điện tử 3.1</t>
  </si>
  <si>
    <t xml:space="preserve">150113031641007</t>
  </si>
  <si>
    <t xml:space="preserve">204</t>
  </si>
  <si>
    <t xml:space="preserve">Điện tử 3.2</t>
  </si>
  <si>
    <t xml:space="preserve">150113031641008</t>
  </si>
  <si>
    <t xml:space="preserve">205</t>
  </si>
  <si>
    <t xml:space="preserve">Điện tử 3.3</t>
  </si>
  <si>
    <t xml:space="preserve">150113031641009</t>
  </si>
  <si>
    <t xml:space="preserve">206</t>
  </si>
  <si>
    <t xml:space="preserve">Điện tử 5.1</t>
  </si>
  <si>
    <t xml:space="preserve">150113031641013</t>
  </si>
  <si>
    <t xml:space="preserve">301</t>
  </si>
  <si>
    <t xml:space="preserve">Điện tử 5.2</t>
  </si>
  <si>
    <t xml:space="preserve">150113031641014</t>
  </si>
  <si>
    <t xml:space="preserve">302</t>
  </si>
  <si>
    <t xml:space="preserve">Điện tử 5.3</t>
  </si>
  <si>
    <t xml:space="preserve">150113031641015</t>
  </si>
  <si>
    <t xml:space="preserve">303</t>
  </si>
  <si>
    <t xml:space="preserve">Điện tử 2.1</t>
  </si>
  <si>
    <t xml:space="preserve">150113031641004</t>
  </si>
  <si>
    <t xml:space="preserve">Điện tử 2.2</t>
  </si>
  <si>
    <t xml:space="preserve">150113031641005</t>
  </si>
  <si>
    <t xml:space="preserve">Điện tử 2.3</t>
  </si>
  <si>
    <t xml:space="preserve">150113031641006</t>
  </si>
  <si>
    <t xml:space="preserve">Điện tử 4.1</t>
  </si>
  <si>
    <t xml:space="preserve">150113031641010</t>
  </si>
  <si>
    <t xml:space="preserve">Điện tử 4.2</t>
  </si>
  <si>
    <t xml:space="preserve">150113031641011</t>
  </si>
  <si>
    <t xml:space="preserve">Điện tử 4.3</t>
  </si>
  <si>
    <t xml:space="preserve">150113031641012</t>
  </si>
  <si>
    <t xml:space="preserve">Điện tử 6.1</t>
  </si>
  <si>
    <t xml:space="preserve">150113031641016</t>
  </si>
  <si>
    <t xml:space="preserve">Điện tử 6.2</t>
  </si>
  <si>
    <t xml:space="preserve">150113031641017</t>
  </si>
  <si>
    <t xml:space="preserve">Điện tử 6.3</t>
  </si>
  <si>
    <t xml:space="preserve">150113031641018</t>
  </si>
  <si>
    <t xml:space="preserve">Tiếng anh Thương mại 1</t>
  </si>
  <si>
    <t xml:space="preserve">KẾ TOÁN 2.1</t>
  </si>
  <si>
    <t xml:space="preserve">150113031761004</t>
  </si>
  <si>
    <t xml:space="preserve">25/11/2015</t>
  </si>
  <si>
    <t xml:space="preserve">4</t>
  </si>
  <si>
    <t xml:space="preserve">KẾ TOÁN 2.2</t>
  </si>
  <si>
    <t xml:space="preserve">150113031761005</t>
  </si>
  <si>
    <t xml:space="preserve">KẾ TOÁN 2.3</t>
  </si>
  <si>
    <t xml:space="preserve">150113031761006</t>
  </si>
  <si>
    <t xml:space="preserve">KẾ TOÁN 4.1</t>
  </si>
  <si>
    <t xml:space="preserve">150113031761010</t>
  </si>
  <si>
    <t xml:space="preserve">KẾ TOÁN 4.2</t>
  </si>
  <si>
    <t xml:space="preserve">150113031761011</t>
  </si>
  <si>
    <t xml:space="preserve">KẾ TOÁN 4.3</t>
  </si>
  <si>
    <t xml:space="preserve">150113031761012</t>
  </si>
  <si>
    <t xml:space="preserve">KẾ TOÁN 6.1</t>
  </si>
  <si>
    <t xml:space="preserve">150113031761016</t>
  </si>
  <si>
    <t xml:space="preserve">KẾ TOÁN 6.2</t>
  </si>
  <si>
    <t xml:space="preserve">150113031761017</t>
  </si>
  <si>
    <t xml:space="preserve">KẾ TOÁN 6.3</t>
  </si>
  <si>
    <t xml:space="preserve">150113031761018</t>
  </si>
  <si>
    <t xml:space="preserve">Điện tử 7.1</t>
  </si>
  <si>
    <t xml:space="preserve">150113031641019</t>
  </si>
  <si>
    <t xml:space="preserve">Điện tử 7.2</t>
  </si>
  <si>
    <t xml:space="preserve">150113031641020</t>
  </si>
  <si>
    <t xml:space="preserve">Điện tử 7.3</t>
  </si>
  <si>
    <t xml:space="preserve">150113031641021</t>
  </si>
  <si>
    <t xml:space="preserve">KẾ TOÁN 1.1</t>
  </si>
  <si>
    <t xml:space="preserve">150113031761001</t>
  </si>
  <si>
    <t xml:space="preserve">KẾ TOÁN 1.2</t>
  </si>
  <si>
    <t xml:space="preserve">150113031761002</t>
  </si>
  <si>
    <t xml:space="preserve">KẾ TOÁN 1.3</t>
  </si>
  <si>
    <t xml:space="preserve">150113031761003</t>
  </si>
  <si>
    <t xml:space="preserve">KẾ TOÁN 3.1</t>
  </si>
  <si>
    <t xml:space="preserve">150113031761007</t>
  </si>
  <si>
    <t xml:space="preserve">KẾ TOÁN 3.2</t>
  </si>
  <si>
    <t xml:space="preserve">150113031761008</t>
  </si>
  <si>
    <t xml:space="preserve">KẾ TOÁN 3.3</t>
  </si>
  <si>
    <t xml:space="preserve">150113031761009</t>
  </si>
  <si>
    <t xml:space="preserve">QTKD 4.1</t>
  </si>
  <si>
    <t xml:space="preserve">150113031761040</t>
  </si>
  <si>
    <t xml:space="preserve">26/11/2015</t>
  </si>
  <si>
    <t xml:space="preserve">QTKD 4.2</t>
  </si>
  <si>
    <t xml:space="preserve">150113031761041</t>
  </si>
  <si>
    <t xml:space="preserve">QTKD 4.3</t>
  </si>
  <si>
    <t xml:space="preserve">150113031761042</t>
  </si>
  <si>
    <t xml:space="preserve">QTNL 3.1</t>
  </si>
  <si>
    <t xml:space="preserve">150113031761055</t>
  </si>
  <si>
    <t xml:space="preserve">QTNL 3.2</t>
  </si>
  <si>
    <t xml:space="preserve">150113031761056</t>
  </si>
  <si>
    <t xml:space="preserve">TC-NH 1.1</t>
  </si>
  <si>
    <t xml:space="preserve">150113031761067</t>
  </si>
  <si>
    <t xml:space="preserve">TC-NH 1.2</t>
  </si>
  <si>
    <t xml:space="preserve">150113031761068</t>
  </si>
  <si>
    <t xml:space="preserve">TC-NH 1.3</t>
  </si>
  <si>
    <t xml:space="preserve">150113031761069</t>
  </si>
  <si>
    <t xml:space="preserve">TC-NH 3.1</t>
  </si>
  <si>
    <t xml:space="preserve">150113031761073</t>
  </si>
  <si>
    <t xml:space="preserve">TC-NH 3.2</t>
  </si>
  <si>
    <t xml:space="preserve">150113031761074</t>
  </si>
  <si>
    <t xml:space="preserve">101</t>
  </si>
  <si>
    <t xml:space="preserve">C1</t>
  </si>
  <si>
    <t xml:space="preserve">QTKD 1.1</t>
  </si>
  <si>
    <t xml:space="preserve">150113031761031</t>
  </si>
  <si>
    <t xml:space="preserve">QTKD 1.2</t>
  </si>
  <si>
    <t xml:space="preserve">150113031761032</t>
  </si>
  <si>
    <t xml:space="preserve">QTKD 1.3</t>
  </si>
  <si>
    <t xml:space="preserve">150113031761033</t>
  </si>
  <si>
    <t xml:space="preserve">QTKD 3.1</t>
  </si>
  <si>
    <t xml:space="preserve">150113031761037</t>
  </si>
  <si>
    <t xml:space="preserve">QTKD 3.2</t>
  </si>
  <si>
    <t xml:space="preserve">150113031761038</t>
  </si>
  <si>
    <t xml:space="preserve">QTKD 3.3</t>
  </si>
  <si>
    <t xml:space="preserve">150113031761039</t>
  </si>
  <si>
    <t xml:space="preserve">TC-NH 2.1</t>
  </si>
  <si>
    <t xml:space="preserve">150113031761070</t>
  </si>
  <si>
    <t xml:space="preserve">TC-NH 2.2</t>
  </si>
  <si>
    <t xml:space="preserve">150113031761071</t>
  </si>
  <si>
    <t xml:space="preserve">TC-NH 2.3</t>
  </si>
  <si>
    <t xml:space="preserve">150113031761072</t>
  </si>
  <si>
    <t xml:space="preserve">KẾ TOÁN 8.1</t>
  </si>
  <si>
    <t xml:space="preserve">150113031761022</t>
  </si>
  <si>
    <t xml:space="preserve">27/11/2015</t>
  </si>
  <si>
    <t xml:space="preserve">KẾ TOÁN 8.2</t>
  </si>
  <si>
    <t xml:space="preserve">150113031761023</t>
  </si>
  <si>
    <t xml:space="preserve">KẾ TOÁN 8.3</t>
  </si>
  <si>
    <t xml:space="preserve">150113031761024</t>
  </si>
  <si>
    <t xml:space="preserve">KIỂM TOÁN 1.1</t>
  </si>
  <si>
    <t xml:space="preserve">150113031761025</t>
  </si>
  <si>
    <t xml:space="preserve">KIỂM TOÁN 1.2</t>
  </si>
  <si>
    <t xml:space="preserve">150113031761026</t>
  </si>
  <si>
    <t xml:space="preserve">KIỂM TOÁN 1.3</t>
  </si>
  <si>
    <t xml:space="preserve">150113031761027</t>
  </si>
  <si>
    <t xml:space="preserve">QTKD 2.1</t>
  </si>
  <si>
    <t xml:space="preserve">150113031761034</t>
  </si>
  <si>
    <t xml:space="preserve">QTKD 2.2</t>
  </si>
  <si>
    <t xml:space="preserve">150113031761035</t>
  </si>
  <si>
    <t xml:space="preserve">QTKD 2.3</t>
  </si>
  <si>
    <t xml:space="preserve">150113031761036</t>
  </si>
  <si>
    <t xml:space="preserve">KẾ TOÁN 5.1</t>
  </si>
  <si>
    <t xml:space="preserve">150113031761013</t>
  </si>
  <si>
    <t xml:space="preserve">KẾ TOÁN 5.2</t>
  </si>
  <si>
    <t xml:space="preserve">150113031761014</t>
  </si>
  <si>
    <t xml:space="preserve">KẾ TOÁN 5.3</t>
  </si>
  <si>
    <t xml:space="preserve">150113031761015</t>
  </si>
  <si>
    <t xml:space="preserve">KẾ TOÁN 7.1</t>
  </si>
  <si>
    <t xml:space="preserve">150113031761019</t>
  </si>
  <si>
    <t xml:space="preserve">KẾ TOÁN 7.2</t>
  </si>
  <si>
    <t xml:space="preserve">150113031761020</t>
  </si>
  <si>
    <t xml:space="preserve">KẾ TOÁN 7.3</t>
  </si>
  <si>
    <t xml:space="preserve">150113031761021</t>
  </si>
  <si>
    <t xml:space="preserve">KIỂM TOÁN 2.1</t>
  </si>
  <si>
    <t xml:space="preserve">150113031761028</t>
  </si>
  <si>
    <t xml:space="preserve">KIỂM TOÁN 2.2</t>
  </si>
  <si>
    <t xml:space="preserve">150113031761029</t>
  </si>
  <si>
    <t xml:space="preserve">KIỂM TOÁN 2.3</t>
  </si>
  <si>
    <t xml:space="preserve">150113031761030</t>
  </si>
  <si>
    <t xml:space="preserve">QTNL 1.1</t>
  </si>
  <si>
    <t xml:space="preserve">150113031761049</t>
  </si>
  <si>
    <t xml:space="preserve">28/11/2015</t>
  </si>
  <si>
    <t xml:space="preserve">QTNL 1.2</t>
  </si>
  <si>
    <t xml:space="preserve">150113031761050</t>
  </si>
  <si>
    <t xml:space="preserve">QTNL 1.3</t>
  </si>
  <si>
    <t xml:space="preserve">150113031761051</t>
  </si>
  <si>
    <t xml:space="preserve">QTKD 5.1</t>
  </si>
  <si>
    <t xml:space="preserve">150113031761043</t>
  </si>
  <si>
    <t xml:space="preserve">QTKD 5.2</t>
  </si>
  <si>
    <t xml:space="preserve">150113031761044</t>
  </si>
  <si>
    <t xml:space="preserve">QTKD 5.3</t>
  </si>
  <si>
    <t xml:space="preserve">150113031761045</t>
  </si>
  <si>
    <t xml:space="preserve">QTNL 2.1</t>
  </si>
  <si>
    <t xml:space="preserve">150113031761052</t>
  </si>
  <si>
    <t xml:space="preserve">QTNL 2.2</t>
  </si>
  <si>
    <t xml:space="preserve">150113031761053</t>
  </si>
  <si>
    <t xml:space="preserve">QTNL 2.3</t>
  </si>
  <si>
    <t xml:space="preserve">150113031761054</t>
  </si>
  <si>
    <t xml:space="preserve">Cơ khí 1.1</t>
  </si>
  <si>
    <t xml:space="preserve">150113031271025</t>
  </si>
  <si>
    <t xml:space="preserve">23/12/2015</t>
  </si>
  <si>
    <t xml:space="preserve">Cơ khí 1.2</t>
  </si>
  <si>
    <t xml:space="preserve">150113031271026</t>
  </si>
  <si>
    <t xml:space="preserve">Cơ khí 2.1</t>
  </si>
  <si>
    <t xml:space="preserve">150113031271027</t>
  </si>
  <si>
    <t xml:space="preserve">Cơ khí 2.2</t>
  </si>
  <si>
    <t xml:space="preserve">150113031271028</t>
  </si>
  <si>
    <t xml:space="preserve">Cơ khí 3.1</t>
  </si>
  <si>
    <t xml:space="preserve">150113031271029</t>
  </si>
  <si>
    <t xml:space="preserve">Cơ khí 3.2</t>
  </si>
  <si>
    <t xml:space="preserve">150113031271030</t>
  </si>
  <si>
    <t xml:space="preserve">Cơ khí 4.1</t>
  </si>
  <si>
    <t xml:space="preserve">150113031271031</t>
  </si>
  <si>
    <t xml:space="preserve">C2</t>
  </si>
  <si>
    <t xml:space="preserve">Cơ khí 4.2</t>
  </si>
  <si>
    <t xml:space="preserve">150113031271032</t>
  </si>
  <si>
    <t xml:space="preserve">102</t>
  </si>
  <si>
    <t xml:space="preserve">Cơ khí 5.1</t>
  </si>
  <si>
    <t xml:space="preserve">150113031271033</t>
  </si>
  <si>
    <t xml:space="preserve">103</t>
  </si>
  <si>
    <t xml:space="preserve">Cơ khí 5.2</t>
  </si>
  <si>
    <t xml:space="preserve">150113031271034</t>
  </si>
  <si>
    <t xml:space="preserve">Cơ khí 6.1</t>
  </si>
  <si>
    <t xml:space="preserve">150113031271035</t>
  </si>
  <si>
    <t xml:space="preserve">Cơ khí 6.2</t>
  </si>
  <si>
    <t xml:space="preserve">150113031271036</t>
  </si>
  <si>
    <t xml:space="preserve">Cơ khí 7.1</t>
  </si>
  <si>
    <t xml:space="preserve">150113031271037</t>
  </si>
  <si>
    <t xml:space="preserve">Cơ khí 7.2</t>
  </si>
  <si>
    <t xml:space="preserve">150113031271038</t>
  </si>
  <si>
    <t xml:space="preserve">CĐT 1.1</t>
  </si>
  <si>
    <t xml:space="preserve">150113031271039</t>
  </si>
  <si>
    <t xml:space="preserve">CĐT 1.2</t>
  </si>
  <si>
    <t xml:space="preserve">150113031271040</t>
  </si>
  <si>
    <t xml:space="preserve">CĐT 2.1</t>
  </si>
  <si>
    <t xml:space="preserve">150113031271041</t>
  </si>
  <si>
    <t xml:space="preserve">CĐT 2.2</t>
  </si>
  <si>
    <t xml:space="preserve">150113031271042</t>
  </si>
  <si>
    <t xml:space="preserve">CĐT 3.1</t>
  </si>
  <si>
    <t xml:space="preserve">150113031271043</t>
  </si>
  <si>
    <t xml:space="preserve">CĐT 3.2</t>
  </si>
  <si>
    <t xml:space="preserve">150113031271044</t>
  </si>
  <si>
    <t xml:space="preserve">CĐT 4.1</t>
  </si>
  <si>
    <t xml:space="preserve">150113031271045</t>
  </si>
  <si>
    <t xml:space="preserve">CĐT 4.2</t>
  </si>
  <si>
    <t xml:space="preserve">150113031271046</t>
  </si>
  <si>
    <t xml:space="preserve">Tiếng anh du lịch 1</t>
  </si>
  <si>
    <t xml:space="preserve">HDDL 2.1</t>
  </si>
  <si>
    <t xml:space="preserve">150113031581004</t>
  </si>
  <si>
    <t xml:space="preserve">HDDL 2.2</t>
  </si>
  <si>
    <t xml:space="preserve">150113031581005</t>
  </si>
  <si>
    <t xml:space="preserve">HDDL 2.3</t>
  </si>
  <si>
    <t xml:space="preserve">150113031581006</t>
  </si>
  <si>
    <t xml:space="preserve">Tiếng anh lễ tân khách sạn 1</t>
  </si>
  <si>
    <t xml:space="preserve">QTKD DL 1.1</t>
  </si>
  <si>
    <t xml:space="preserve">150113031701001</t>
  </si>
  <si>
    <t xml:space="preserve">QTKD DL 1.2</t>
  </si>
  <si>
    <t xml:space="preserve">150113031701002</t>
  </si>
  <si>
    <t xml:space="preserve">QTKD DL 1.3</t>
  </si>
  <si>
    <t xml:space="preserve">150113031701003</t>
  </si>
  <si>
    <t xml:space="preserve">QTKD DL 2.1</t>
  </si>
  <si>
    <t xml:space="preserve">150113031701004</t>
  </si>
  <si>
    <t xml:space="preserve">QTKD DL 2.2</t>
  </si>
  <si>
    <t xml:space="preserve">150113031701005</t>
  </si>
  <si>
    <t xml:space="preserve">QTKD DL 2.3</t>
  </si>
  <si>
    <t xml:space="preserve">150113031701006</t>
  </si>
  <si>
    <t xml:space="preserve">QTVP 2.1</t>
  </si>
  <si>
    <t xml:space="preserve">150113031761061</t>
  </si>
  <si>
    <t xml:space="preserve">QTVP 2.2</t>
  </si>
  <si>
    <t xml:space="preserve">150113031761062</t>
  </si>
  <si>
    <t xml:space="preserve">QTVP 2.3</t>
  </si>
  <si>
    <t xml:space="preserve">150113031761063</t>
  </si>
  <si>
    <t xml:space="preserve">HDDL 1.1</t>
  </si>
  <si>
    <t xml:space="preserve">150113031581001</t>
  </si>
  <si>
    <t xml:space="preserve">HDDL 1.2</t>
  </si>
  <si>
    <t xml:space="preserve">150113031581002</t>
  </si>
  <si>
    <t xml:space="preserve">HDDL 1.3</t>
  </si>
  <si>
    <t xml:space="preserve">150113031581003</t>
  </si>
  <si>
    <t xml:space="preserve">QTKD DL 3.1</t>
  </si>
  <si>
    <t xml:space="preserve">150113031701007</t>
  </si>
  <si>
    <t xml:space="preserve">QTKD DL 3.2</t>
  </si>
  <si>
    <t xml:space="preserve">150113031701008</t>
  </si>
  <si>
    <t xml:space="preserve">QTKD DL 3.3</t>
  </si>
  <si>
    <t xml:space="preserve">150113031701009</t>
  </si>
  <si>
    <t xml:space="preserve">QTKD DL 4.1</t>
  </si>
  <si>
    <t xml:space="preserve">150113031701010</t>
  </si>
  <si>
    <t xml:space="preserve">QTKD DL 4.2</t>
  </si>
  <si>
    <t xml:space="preserve">QTKD DL 4.3</t>
  </si>
  <si>
    <t xml:space="preserve">150113031701012</t>
  </si>
  <si>
    <t xml:space="preserve">QTVP 1.1</t>
  </si>
  <si>
    <t xml:space="preserve">150113031761058</t>
  </si>
  <si>
    <t xml:space="preserve">QTVP 1.2</t>
  </si>
  <si>
    <t xml:space="preserve">150113031761059</t>
  </si>
  <si>
    <t xml:space="preserve">QTVP 1.3</t>
  </si>
  <si>
    <t xml:space="preserve">150113031761060</t>
  </si>
  <si>
    <t xml:space="preserve">Điện 1.1</t>
  </si>
  <si>
    <t xml:space="preserve">150113031271047</t>
  </si>
  <si>
    <t xml:space="preserve">25/12/2015</t>
  </si>
  <si>
    <t xml:space="preserve">Điện 1.2</t>
  </si>
  <si>
    <t xml:space="preserve">150113031271048</t>
  </si>
  <si>
    <t xml:space="preserve">Điện 2.1</t>
  </si>
  <si>
    <t xml:space="preserve">150113031271049</t>
  </si>
  <si>
    <t xml:space="preserve">Điện 2.2</t>
  </si>
  <si>
    <t xml:space="preserve">150113031271050</t>
  </si>
  <si>
    <t xml:space="preserve">Điện 3.1</t>
  </si>
  <si>
    <t xml:space="preserve">150113031271051</t>
  </si>
  <si>
    <t xml:space="preserve">Điện 3.2</t>
  </si>
  <si>
    <t xml:space="preserve">150113031271052</t>
  </si>
  <si>
    <t xml:space="preserve">Điện 4.1</t>
  </si>
  <si>
    <t xml:space="preserve">150113031271053</t>
  </si>
  <si>
    <t xml:space="preserve">Điện 4.2</t>
  </si>
  <si>
    <t xml:space="preserve">150113031271054</t>
  </si>
  <si>
    <t xml:space="preserve">Điện 5.1</t>
  </si>
  <si>
    <t xml:space="preserve">150113031271055</t>
  </si>
  <si>
    <t xml:space="preserve">Điện 5.2</t>
  </si>
  <si>
    <t xml:space="preserve">150113031271056</t>
  </si>
  <si>
    <t xml:space="preserve">Điện 6.1</t>
  </si>
  <si>
    <t xml:space="preserve">150113031271057</t>
  </si>
  <si>
    <t xml:space="preserve">Điện 6.2</t>
  </si>
  <si>
    <t xml:space="preserve">150113031271058</t>
  </si>
  <si>
    <t xml:space="preserve">Điện 7.1</t>
  </si>
  <si>
    <t xml:space="preserve">150113031271059</t>
  </si>
  <si>
    <t xml:space="preserve">Điện 7.2</t>
  </si>
  <si>
    <t xml:space="preserve">150113031271060</t>
  </si>
  <si>
    <t xml:space="preserve">Điện 8.1</t>
  </si>
  <si>
    <t xml:space="preserve">1501130312710120</t>
  </si>
  <si>
    <t xml:space="preserve">Điện 8.2</t>
  </si>
  <si>
    <t xml:space="preserve">1501130312710121</t>
  </si>
  <si>
    <t xml:space="preserve"> TĐH 1.1</t>
  </si>
  <si>
    <t xml:space="preserve">150113031271061</t>
  </si>
  <si>
    <t xml:space="preserve"> TĐH 1.2</t>
  </si>
  <si>
    <t xml:space="preserve">150113031271062</t>
  </si>
  <si>
    <t xml:space="preserve"> TĐH 2.1</t>
  </si>
  <si>
    <t xml:space="preserve">150113031271063</t>
  </si>
  <si>
    <t xml:space="preserve"> TĐH 2.2</t>
  </si>
  <si>
    <t xml:space="preserve">150113031271064</t>
  </si>
  <si>
    <t xml:space="preserve">TĐH 3.1</t>
  </si>
  <si>
    <t xml:space="preserve">150113031271065</t>
  </si>
  <si>
    <t xml:space="preserve">26/12/2015</t>
  </si>
  <si>
    <t xml:space="preserve">TĐH 3.2</t>
  </si>
  <si>
    <t xml:space="preserve">150113031271066</t>
  </si>
  <si>
    <t xml:space="preserve">TĐH 4.1</t>
  </si>
  <si>
    <t xml:space="preserve">150113031271067</t>
  </si>
  <si>
    <t xml:space="preserve">TĐH 4.2</t>
  </si>
  <si>
    <t xml:space="preserve">150113031271068</t>
  </si>
  <si>
    <t xml:space="preserve"> NHIỆT 1.1</t>
  </si>
  <si>
    <t xml:space="preserve">150113031271011</t>
  </si>
  <si>
    <t xml:space="preserve"> NHIỆT 1.2</t>
  </si>
  <si>
    <t xml:space="preserve">150113031271012</t>
  </si>
  <si>
    <t xml:space="preserve">NHIỆT 2.1</t>
  </si>
  <si>
    <t xml:space="preserve">150113031271013</t>
  </si>
  <si>
    <t xml:space="preserve">NHIỆT 2.2</t>
  </si>
  <si>
    <t xml:space="preserve">150113031271014</t>
  </si>
  <si>
    <t xml:space="preserve"> NHIỆT 3.1</t>
  </si>
  <si>
    <t xml:space="preserve">150113031271015</t>
  </si>
  <si>
    <t xml:space="preserve"> NHIỆT 3.2</t>
  </si>
  <si>
    <t xml:space="preserve">150113031271016</t>
  </si>
  <si>
    <t xml:space="preserve">Ô tô 1.1</t>
  </si>
  <si>
    <t xml:space="preserve">1501130312710103</t>
  </si>
  <si>
    <t xml:space="preserve">20/01/2016</t>
  </si>
  <si>
    <t xml:space="preserve">Ô tô 1.2</t>
  </si>
  <si>
    <t xml:space="preserve">1501130312710104</t>
  </si>
  <si>
    <t xml:space="preserve">Ô tô 2.1</t>
  </si>
  <si>
    <t xml:space="preserve">1501130312710105</t>
  </si>
  <si>
    <t xml:space="preserve">Ô tô 2.2</t>
  </si>
  <si>
    <t xml:space="preserve">1501130312710106</t>
  </si>
  <si>
    <t xml:space="preserve">Ô tô 3.1</t>
  </si>
  <si>
    <t xml:space="preserve">1501130312710107</t>
  </si>
  <si>
    <t xml:space="preserve">Ô tô 3.2</t>
  </si>
  <si>
    <t xml:space="preserve">1501130312710108</t>
  </si>
  <si>
    <t xml:space="preserve">Ô tô 4.1</t>
  </si>
  <si>
    <t xml:space="preserve">1501130312710109</t>
  </si>
  <si>
    <t xml:space="preserve">Ô tô 4.2</t>
  </si>
  <si>
    <t xml:space="preserve">1501130312710110</t>
  </si>
  <si>
    <t xml:space="preserve">Ô tô 5.1</t>
  </si>
  <si>
    <t xml:space="preserve">1501130312710111</t>
  </si>
  <si>
    <t xml:space="preserve">Ô tô 5.2</t>
  </si>
  <si>
    <t xml:space="preserve">1501130312710112</t>
  </si>
  <si>
    <t xml:space="preserve">Ô tô 6.1</t>
  </si>
  <si>
    <t xml:space="preserve">1501130312710113</t>
  </si>
  <si>
    <t xml:space="preserve">Ô tô 6.2</t>
  </si>
  <si>
    <t xml:space="preserve">1501130312710114</t>
  </si>
  <si>
    <t xml:space="preserve">KHMT 1.1</t>
  </si>
  <si>
    <t xml:space="preserve">150113031271093</t>
  </si>
  <si>
    <t xml:space="preserve">KHMT 1.2</t>
  </si>
  <si>
    <t xml:space="preserve">150113031271094</t>
  </si>
  <si>
    <t xml:space="preserve">KHMT 2.1</t>
  </si>
  <si>
    <t xml:space="preserve">150113031271095</t>
  </si>
  <si>
    <t xml:space="preserve">KHMT 2.2</t>
  </si>
  <si>
    <t xml:space="preserve">150113031271096</t>
  </si>
  <si>
    <t xml:space="preserve">KHMT 3.1</t>
  </si>
  <si>
    <t xml:space="preserve">150113031271097</t>
  </si>
  <si>
    <t xml:space="preserve">KHMT 3.2</t>
  </si>
  <si>
    <t xml:space="preserve">150113031271098</t>
  </si>
  <si>
    <t xml:space="preserve">KHMT 4.1</t>
  </si>
  <si>
    <t xml:space="preserve">1501130312710100</t>
  </si>
  <si>
    <t xml:space="preserve">KHMT 4.2</t>
  </si>
  <si>
    <t xml:space="preserve">150113031271099</t>
  </si>
  <si>
    <t xml:space="preserve">CNTT1.1</t>
  </si>
  <si>
    <t xml:space="preserve">1501130312710101</t>
  </si>
  <si>
    <t xml:space="preserve">CNTT1.2</t>
  </si>
  <si>
    <t xml:space="preserve">1501130312710102</t>
  </si>
  <si>
    <t xml:space="preserve">HTTT 1.1</t>
  </si>
  <si>
    <t xml:space="preserve">150113031271069</t>
  </si>
  <si>
    <t xml:space="preserve">21/01/2016</t>
  </si>
  <si>
    <t xml:space="preserve">HTTT 1.2</t>
  </si>
  <si>
    <t xml:space="preserve">150113031271070</t>
  </si>
  <si>
    <t xml:space="preserve">HTTT 2.1</t>
  </si>
  <si>
    <t xml:space="preserve">150113031271071</t>
  </si>
  <si>
    <t xml:space="preserve">HTTT 2.2</t>
  </si>
  <si>
    <t xml:space="preserve">150113031271072</t>
  </si>
  <si>
    <t xml:space="preserve">CNTT2.1</t>
  </si>
  <si>
    <t xml:space="preserve">150113031271073</t>
  </si>
  <si>
    <t xml:space="preserve">CNTT2.2</t>
  </si>
  <si>
    <t xml:space="preserve">150113031271074</t>
  </si>
  <si>
    <t xml:space="preserve">KTPM 1.1</t>
  </si>
  <si>
    <t xml:space="preserve">150113031271079</t>
  </si>
  <si>
    <t xml:space="preserve">KTPM 1.2</t>
  </si>
  <si>
    <t xml:space="preserve">150113031271080</t>
  </si>
  <si>
    <t xml:space="preserve">KTPM 2.1</t>
  </si>
  <si>
    <t xml:space="preserve">150113031271081</t>
  </si>
  <si>
    <t xml:space="preserve">KTPM 2.2</t>
  </si>
  <si>
    <t xml:space="preserve">150113031271082</t>
  </si>
  <si>
    <t xml:space="preserve">KTPM 3.1</t>
  </si>
  <si>
    <t xml:space="preserve">150113031271083</t>
  </si>
  <si>
    <t xml:space="preserve">KTPM 3.2</t>
  </si>
  <si>
    <t xml:space="preserve">150113031271084</t>
  </si>
  <si>
    <t xml:space="preserve">KTPM 4.1</t>
  </si>
  <si>
    <t xml:space="preserve">150113031271085</t>
  </si>
  <si>
    <t xml:space="preserve">KTPM 4.2</t>
  </si>
  <si>
    <t xml:space="preserve">150113031271086</t>
  </si>
  <si>
    <t xml:space="preserve">KTPM 5.1</t>
  </si>
  <si>
    <t xml:space="preserve">150113031271087</t>
  </si>
  <si>
    <t xml:space="preserve">KTPM 5.2</t>
  </si>
  <si>
    <t xml:space="preserve">150113031271088</t>
  </si>
  <si>
    <t xml:space="preserve">KTPM 6.1</t>
  </si>
  <si>
    <t xml:space="preserve">150113031271089</t>
  </si>
  <si>
    <t xml:space="preserve">KTPM 6.2</t>
  </si>
  <si>
    <t xml:space="preserve">150113031271090</t>
  </si>
  <si>
    <t xml:space="preserve">CNTT3.1</t>
  </si>
  <si>
    <t xml:space="preserve">150113031271091</t>
  </si>
  <si>
    <t xml:space="preserve">CNTT3.2</t>
  </si>
  <si>
    <t xml:space="preserve">150113031271092</t>
  </si>
  <si>
    <r>
      <rPr>
        <sz val="12"/>
        <rFont val="Times New Roman"/>
        <family val="1"/>
      </rPr>
      <t xml:space="preserve">1/ </t>
    </r>
    <r>
      <rPr>
        <b val="true"/>
        <u val="single"/>
        <sz val="12"/>
        <rFont val="Times New Roman"/>
        <family val="1"/>
      </rPr>
      <t xml:space="preserve">Danh sách phòng thi</t>
    </r>
    <r>
      <rPr>
        <sz val="12"/>
        <rFont val="Times New Roman"/>
        <family val="1"/>
      </rPr>
      <t xml:space="preserve"> cụ thể sẽ được thông báo trước ngày thi 03 ngày trên</t>
    </r>
    <r>
      <rPr>
        <i val="true"/>
        <sz val="12"/>
        <rFont val="Times New Roman"/>
        <family val="1"/>
      </rPr>
      <t xml:space="preserve"> website: https://www.haui.edu.vn/vn/page/knn hoặc tại Bảng thông báo - Văn Phòng khoa Ngoại ngữ - Tầng 3 - Nhà A2 (Cơ sở Hà Nội)
</t>
    </r>
    <r>
      <rPr>
        <sz val="12"/>
        <rFont val="Times New Roman"/>
        <family val="1"/>
      </rPr>
      <t xml:space="preserve">2/ </t>
    </r>
    <r>
      <rPr>
        <b val="true"/>
        <u val="single"/>
        <sz val="12"/>
        <rFont val="Times New Roman"/>
        <family val="1"/>
      </rPr>
      <t xml:space="preserve">Kết quả thi</t>
    </r>
    <r>
      <rPr>
        <sz val="12"/>
        <rFont val="Times New Roman"/>
        <family val="1"/>
      </rPr>
      <t xml:space="preserve"> được thông báo trên website: http://haui.edu.vn/vn/page/knn
3/ </t>
    </r>
    <r>
      <rPr>
        <b val="true"/>
        <u val="single"/>
        <sz val="12"/>
        <rFont val="Times New Roman"/>
        <family val="1"/>
      </rPr>
      <t xml:space="preserve">Kế hoạch Học và thi kỳ phụ đối với các lớp theo đề án tiếng Anh định hướng nghề nghiệp:
</t>
    </r>
    <r>
      <rPr>
        <sz val="12"/>
        <rFont val="Times New Roman"/>
        <family val="1"/>
      </rPr>
      <t xml:space="preserve">+Khoa Điện tử, Khoa QLKD: học tuần </t>
    </r>
    <r>
      <rPr>
        <i val="true"/>
        <sz val="12"/>
        <rFont val="Times New Roman"/>
        <family val="1"/>
      </rPr>
      <t xml:space="preserve">30/11/2015 đến 20/12/2015</t>
    </r>
    <r>
      <rPr>
        <sz val="12"/>
        <rFont val="Times New Roman"/>
        <family val="1"/>
      </rPr>
      <t xml:space="preserve">; Thi tuần </t>
    </r>
    <r>
      <rPr>
        <i val="true"/>
        <sz val="12"/>
        <rFont val="Times New Roman"/>
        <family val="1"/>
      </rPr>
      <t xml:space="preserve">21/12/2015 đến 27/12/2015.
</t>
    </r>
    <r>
      <rPr>
        <sz val="12"/>
        <rFont val="Times New Roman"/>
        <family val="1"/>
      </rPr>
      <t xml:space="preserve">+ Khoa Kế toán - Kiểm toán: học tuần từ </t>
    </r>
    <r>
      <rPr>
        <i val="true"/>
        <sz val="12"/>
        <rFont val="Times New Roman"/>
        <family val="1"/>
      </rPr>
      <t xml:space="preserve">30/11/2015 đến 17/01/2016</t>
    </r>
    <r>
      <rPr>
        <sz val="12"/>
        <rFont val="Times New Roman"/>
        <family val="1"/>
      </rPr>
      <t xml:space="preserve">; Thi tuần </t>
    </r>
    <r>
      <rPr>
        <i val="true"/>
        <sz val="12"/>
        <rFont val="Times New Roman"/>
        <family val="1"/>
      </rPr>
      <t xml:space="preserve">18/01/2016 đến 24/01/2016.
</t>
    </r>
    <r>
      <rPr>
        <sz val="12"/>
        <rFont val="Times New Roman"/>
        <family val="1"/>
      </rPr>
      <t xml:space="preserve">+ Khoa DL-SP và các lớp CLC: học tuần </t>
    </r>
    <r>
      <rPr>
        <i val="true"/>
        <sz val="12"/>
        <rFont val="Times New Roman"/>
        <family val="1"/>
      </rPr>
      <t xml:space="preserve">28/12/2015 đến 17/01/2016</t>
    </r>
    <r>
      <rPr>
        <sz val="12"/>
        <rFont val="Times New Roman"/>
        <family val="1"/>
      </rPr>
      <t xml:space="preserve">; Thi tuần </t>
    </r>
    <r>
      <rPr>
        <i val="true"/>
        <sz val="12"/>
        <rFont val="Times New Roman"/>
        <family val="1"/>
      </rPr>
      <t xml:space="preserve">18/01/2016 đến 21/01/2016.
</t>
    </r>
    <r>
      <rPr>
        <sz val="12"/>
        <rFont val="Times New Roman"/>
        <family val="1"/>
      </rPr>
      <t xml:space="preserve">+ Danh sách học HKP và phòng thi HKP cụ thể sẽ được thông báo trước ngày thi 03 ngày trên </t>
    </r>
    <r>
      <rPr>
        <i val="true"/>
        <sz val="12"/>
        <rFont val="Times New Roman"/>
        <family val="1"/>
      </rPr>
      <t xml:space="preserve">website: https://www.haui.edu.vn/vn/page/knn hoặc dán tại Bảng thông báo - Văn Phòng khoa Ngoại ngữ - Tầng 3 - Nhà A2 (Cơ sở Hà Nội)</t>
    </r>
  </si>
  <si>
    <t xml:space="preserve">KẾ HOẠCH THI MÔN TIẾNG ANH
HỆ ĐẠI HỌC KHÓA 10 NĂM HỌC 2015-2016</t>
  </si>
  <si>
    <t xml:space="preserve">KẾ HOẠCH THI LẦN 1 HỆ ĐẠI HỌC KHÓA 10 (HÀ NỘI)</t>
  </si>
  <si>
    <t xml:space="preserve">Khoa</t>
  </si>
  <si>
    <t xml:space="preserve">Số lượng</t>
  </si>
  <si>
    <t xml:space="preserve">Tuần </t>
  </si>
  <si>
    <t xml:space="preserve">Số ca thi</t>
  </si>
  <si>
    <t xml:space="preserve">Số lượng GV coi</t>
  </si>
  <si>
    <t xml:space="preserve">KT-KT</t>
  </si>
  <si>
    <t xml:space="preserve">18/1-31/1</t>
  </si>
  <si>
    <t xml:space="preserve">Đề án CLC</t>
  </si>
  <si>
    <t xml:space="preserve">QLKD</t>
  </si>
  <si>
    <t xml:space="preserve">Hóa</t>
  </si>
  <si>
    <t xml:space="preserve">May</t>
  </si>
  <si>
    <t xml:space="preserve">KẾ HOẠCH THI LẦN 1 HỆ ĐẠI HỌC KHÓA 10 (HÀ NAM)</t>
  </si>
  <si>
    <t xml:space="preserve">Điện tử</t>
  </si>
  <si>
    <t xml:space="preserve">23/11-29/11</t>
  </si>
  <si>
    <t xml:space="preserve">Đề án</t>
  </si>
  <si>
    <t xml:space="preserve">DL-SP</t>
  </si>
  <si>
    <t xml:space="preserve">21/12-29/12</t>
  </si>
  <si>
    <t xml:space="preserve">Cơ khí</t>
  </si>
  <si>
    <t xml:space="preserve">21/12-3/1</t>
  </si>
  <si>
    <t xml:space="preserve">Điện</t>
  </si>
  <si>
    <t xml:space="preserve">Ô tô</t>
  </si>
  <si>
    <t xml:space="preserve">Tin</t>
  </si>
  <si>
    <t xml:space="preserve">KẾ HOẠCH THI LẦN 1 - HỆ CAO ĐẲNG KHÓA 17 (HÀ NỘI)</t>
  </si>
  <si>
    <t xml:space="preserve">Tiếng cơ bản 1</t>
  </si>
  <si>
    <t xml:space="preserve">4/1-17/1</t>
  </si>
  <si>
    <t xml:space="preserve">Hà Nội, ngày 11 tháng 01 năm 2011</t>
  </si>
  <si>
    <t xml:space="preserve">PHÒNG THI MÔN TIẾNG ANH 1 HỌC KỲ 1,  2
HỆ ĐẠI HỌC KHOÁ 5 - NĂM HỌC 2010 - 2011</t>
  </si>
  <si>
    <t xml:space="preserve">KẾ HOẠCH THI LẦN 1 MÔN TIẾNG ANH 1 CỦA CÁC LỚP ĐH-K5</t>
  </si>
  <si>
    <t xml:space="preserve">Hệ</t>
  </si>
  <si>
    <t xml:space="preserve">GV coi thi 1</t>
  </si>
  <si>
    <t xml:space="preserve">GV coi thi 2</t>
  </si>
  <si>
    <t xml:space="preserve">Tiếng Anh 1</t>
  </si>
  <si>
    <t xml:space="preserve">Chủ nhật</t>
  </si>
  <si>
    <t xml:space="preserve">ĐH K5</t>
  </si>
  <si>
    <t xml:space="preserve">CK 1.1</t>
  </si>
  <si>
    <t xml:space="preserve">Phạm Thị Anh</t>
  </si>
  <si>
    <t xml:space="preserve">Đào</t>
  </si>
  <si>
    <t xml:space="preserve">Nguyễn T.Thanh</t>
  </si>
  <si>
    <t xml:space="preserve">Thảo</t>
  </si>
  <si>
    <t xml:space="preserve">A10</t>
  </si>
  <si>
    <t xml:space="preserve">Lần 1</t>
  </si>
  <si>
    <t xml:space="preserve">CK 1.2</t>
  </si>
  <si>
    <t xml:space="preserve">Nguyễn Thị </t>
  </si>
  <si>
    <t xml:space="preserve">Dịu</t>
  </si>
  <si>
    <t xml:space="preserve">Lê Thị Hương </t>
  </si>
  <si>
    <t xml:space="preserve">Giang</t>
  </si>
  <si>
    <t xml:space="preserve">CK 2.1</t>
  </si>
  <si>
    <t xml:space="preserve">Nguyễn Đan </t>
  </si>
  <si>
    <t xml:space="preserve">Quế</t>
  </si>
  <si>
    <t xml:space="preserve">Đào Thị</t>
  </si>
  <si>
    <t xml:space="preserve">Chinh</t>
  </si>
  <si>
    <t xml:space="preserve">CK 2.2</t>
  </si>
  <si>
    <t xml:space="preserve">Lê Thị Ngọc </t>
  </si>
  <si>
    <t xml:space="preserve">Hà</t>
  </si>
  <si>
    <t xml:space="preserve">Điệp</t>
  </si>
  <si>
    <t xml:space="preserve">CK 3.1</t>
  </si>
  <si>
    <t xml:space="preserve">Trần Lê Thu</t>
  </si>
  <si>
    <t xml:space="preserve">Trịnh T. Hương</t>
  </si>
  <si>
    <t xml:space="preserve">CK 3.2</t>
  </si>
  <si>
    <t xml:space="preserve">Lê Đức </t>
  </si>
  <si>
    <t xml:space="preserve">Hạnh</t>
  </si>
  <si>
    <t xml:space="preserve">Hoàng T.Minh</t>
  </si>
  <si>
    <t xml:space="preserve">Hải</t>
  </si>
  <si>
    <t xml:space="preserve">CK 4.1</t>
  </si>
  <si>
    <t xml:space="preserve">Nguyễn T.Minh</t>
  </si>
  <si>
    <t xml:space="preserve">Phạm Thị </t>
  </si>
  <si>
    <t xml:space="preserve">CK 4.2</t>
  </si>
  <si>
    <t xml:space="preserve">Phạm Thị Bích </t>
  </si>
  <si>
    <t xml:space="preserve">Hảo</t>
  </si>
  <si>
    <t xml:space="preserve">Nguyễn Thị</t>
  </si>
  <si>
    <t xml:space="preserve">Hoa </t>
  </si>
  <si>
    <t xml:space="preserve">CK 5.1</t>
  </si>
  <si>
    <t xml:space="preserve">Trương T.Thanh </t>
  </si>
  <si>
    <t xml:space="preserve">Hoài</t>
  </si>
  <si>
    <t xml:space="preserve">Đỗ Thị</t>
  </si>
  <si>
    <t xml:space="preserve">Huyền</t>
  </si>
  <si>
    <t xml:space="preserve">CK 5.2</t>
  </si>
  <si>
    <t xml:space="preserve">Trần Thị Kim </t>
  </si>
  <si>
    <t xml:space="preserve">Huệ</t>
  </si>
  <si>
    <t xml:space="preserve">Trương Hương</t>
  </si>
  <si>
    <t xml:space="preserve">Lan</t>
  </si>
  <si>
    <t xml:space="preserve">Cao Thị Thu </t>
  </si>
  <si>
    <t xml:space="preserve">Hương</t>
  </si>
  <si>
    <t xml:space="preserve">Hoàng T.Thanh </t>
  </si>
  <si>
    <t xml:space="preserve">Lê Thị Thu </t>
  </si>
  <si>
    <t xml:space="preserve">Vũ Thị</t>
  </si>
  <si>
    <t xml:space="preserve">Mẫu</t>
  </si>
  <si>
    <t xml:space="preserve">Nguyễn Thu </t>
  </si>
  <si>
    <t xml:space="preserve">Nguyễn T.Thuý</t>
  </si>
  <si>
    <t xml:space="preserve">Nga</t>
  </si>
  <si>
    <t xml:space="preserve">Vũ Diệu</t>
  </si>
  <si>
    <t xml:space="preserve">Vũ Thanh </t>
  </si>
  <si>
    <t xml:space="preserve">ĐIỆN 1.1</t>
  </si>
  <si>
    <t xml:space="preserve">Trần Thị Thanh</t>
  </si>
  <si>
    <t xml:space="preserve">Đặng T.Hồng </t>
  </si>
  <si>
    <t xml:space="preserve">Nhung</t>
  </si>
  <si>
    <t xml:space="preserve">ĐIỆN 1.2</t>
  </si>
  <si>
    <t xml:space="preserve">Phạm Mai </t>
  </si>
  <si>
    <t xml:space="preserve">Khánh</t>
  </si>
  <si>
    <t xml:space="preserve">Vũ Thị </t>
  </si>
  <si>
    <t xml:space="preserve">ĐIỆN 2.1</t>
  </si>
  <si>
    <t xml:space="preserve">Trần Thị </t>
  </si>
  <si>
    <t xml:space="preserve">Duyên</t>
  </si>
  <si>
    <t xml:space="preserve">Nguyễn T.Hà</t>
  </si>
  <si>
    <t xml:space="preserve">Phương</t>
  </si>
  <si>
    <t xml:space="preserve">ĐIỆN 2.2</t>
  </si>
  <si>
    <t xml:space="preserve">Nguyễn T.Minh </t>
  </si>
  <si>
    <t xml:space="preserve">Tâm</t>
  </si>
  <si>
    <t xml:space="preserve">ĐIỆN 3.1</t>
  </si>
  <si>
    <t xml:space="preserve">Đặng Thị Lê</t>
  </si>
  <si>
    <t xml:space="preserve">Na</t>
  </si>
  <si>
    <t xml:space="preserve">Đặng Thị Anh</t>
  </si>
  <si>
    <t xml:space="preserve">Thư</t>
  </si>
  <si>
    <t xml:space="preserve">ĐIỆN 3.2</t>
  </si>
  <si>
    <t xml:space="preserve">Nguyễn T.Hằng </t>
  </si>
  <si>
    <t xml:space="preserve">Bùi Thị Lâm</t>
  </si>
  <si>
    <t xml:space="preserve">Thương</t>
  </si>
  <si>
    <t xml:space="preserve">ĐIỆN 4</t>
  </si>
  <si>
    <t xml:space="preserve">Nguyễn T.Thanh </t>
  </si>
  <si>
    <t xml:space="preserve">Nhàn</t>
  </si>
  <si>
    <t xml:space="preserve">Vân</t>
  </si>
  <si>
    <t xml:space="preserve">ĐT 1.1</t>
  </si>
  <si>
    <t xml:space="preserve">Phú Thị </t>
  </si>
  <si>
    <t xml:space="preserve">Phạm Anh</t>
  </si>
  <si>
    <t xml:space="preserve">Tiến</t>
  </si>
  <si>
    <t xml:space="preserve">ĐT 1.2</t>
  </si>
  <si>
    <t xml:space="preserve">Ưng Thị Thu</t>
  </si>
  <si>
    <t xml:space="preserve">Quyên</t>
  </si>
  <si>
    <t xml:space="preserve">Cao Hải </t>
  </si>
  <si>
    <t xml:space="preserve">Hằng</t>
  </si>
  <si>
    <t xml:space="preserve">ĐT 2.1</t>
  </si>
  <si>
    <t xml:space="preserve">Dương Thị Mỹ</t>
  </si>
  <si>
    <t xml:space="preserve">Thoa</t>
  </si>
  <si>
    <t xml:space="preserve">Giang Thùy </t>
  </si>
  <si>
    <t xml:space="preserve">Linh</t>
  </si>
  <si>
    <t xml:space="preserve">ĐT 2.2</t>
  </si>
  <si>
    <t xml:space="preserve">Nguyễn Lệ </t>
  </si>
  <si>
    <t xml:space="preserve">Thủy</t>
  </si>
  <si>
    <t xml:space="preserve">Loan</t>
  </si>
  <si>
    <t xml:space="preserve">ĐT 3.1</t>
  </si>
  <si>
    <t xml:space="preserve">Vũ Thu </t>
  </si>
  <si>
    <t xml:space="preserve">Trang</t>
  </si>
  <si>
    <t xml:space="preserve">ĐT 3.2</t>
  </si>
  <si>
    <t xml:space="preserve">Nguyễn Thanh </t>
  </si>
  <si>
    <t xml:space="preserve">Tùng</t>
  </si>
  <si>
    <t xml:space="preserve">Nguyễn T.Kim </t>
  </si>
  <si>
    <t xml:space="preserve">ĐT 4.1</t>
  </si>
  <si>
    <t xml:space="preserve">Lê Mai </t>
  </si>
  <si>
    <t xml:space="preserve">Hồ Phương</t>
  </si>
  <si>
    <t xml:space="preserve">ĐT 4.2</t>
  </si>
  <si>
    <t xml:space="preserve">Trần Yến</t>
  </si>
  <si>
    <t xml:space="preserve">Khanh</t>
  </si>
  <si>
    <t xml:space="preserve">ĐT 5.1</t>
  </si>
  <si>
    <t xml:space="preserve">Phương Thị </t>
  </si>
  <si>
    <t xml:space="preserve">Hiếu</t>
  </si>
  <si>
    <t xml:space="preserve">ĐT 5.2</t>
  </si>
  <si>
    <t xml:space="preserve">Hưởng</t>
  </si>
  <si>
    <t xml:space="preserve">Phạm Thị Mỹ </t>
  </si>
  <si>
    <t xml:space="preserve">ĐT 6</t>
  </si>
  <si>
    <t xml:space="preserve">Nghiêm Thu </t>
  </si>
  <si>
    <t xml:space="preserve">Trần Ngọc </t>
  </si>
  <si>
    <t xml:space="preserve">Đức</t>
  </si>
  <si>
    <t xml:space="preserve">Nguyễn Mạnh </t>
  </si>
  <si>
    <t xml:space="preserve">Hùng</t>
  </si>
  <si>
    <t xml:space="preserve">Khu B</t>
  </si>
  <si>
    <t xml:space="preserve">Phan Thanh </t>
  </si>
  <si>
    <t xml:space="preserve">Phú Thị Hoài</t>
  </si>
  <si>
    <t xml:space="preserve">Thu</t>
  </si>
  <si>
    <t xml:space="preserve">MAY 2.1</t>
  </si>
  <si>
    <t xml:space="preserve">Nguyễn Hồng</t>
  </si>
  <si>
    <t xml:space="preserve">Mai</t>
  </si>
  <si>
    <t xml:space="preserve">Bùi Thị </t>
  </si>
  <si>
    <t xml:space="preserve">Ngọc</t>
  </si>
  <si>
    <t xml:space="preserve">MAY 2.2</t>
  </si>
  <si>
    <t xml:space="preserve">Hoàng T.Hương </t>
  </si>
  <si>
    <t xml:space="preserve">Nguyễn Thị Bình</t>
  </si>
  <si>
    <t xml:space="preserve">Yên</t>
  </si>
  <si>
    <t xml:space="preserve">HDDL 1</t>
  </si>
  <si>
    <t xml:space="preserve">HDDL 2</t>
  </si>
  <si>
    <t xml:space="preserve">KHMT 2</t>
  </si>
  <si>
    <t xml:space="preserve">KT 1</t>
  </si>
  <si>
    <t xml:space="preserve">KT 2.1</t>
  </si>
  <si>
    <t xml:space="preserve">KT 2.2</t>
  </si>
  <si>
    <t xml:space="preserve">KT 3.1</t>
  </si>
  <si>
    <t xml:space="preserve">KT 3.2</t>
  </si>
  <si>
    <t xml:space="preserve">KT 4.1</t>
  </si>
  <si>
    <t xml:space="preserve">KT 4.2</t>
  </si>
  <si>
    <t xml:space="preserve">KT 5.1</t>
  </si>
  <si>
    <t xml:space="preserve">KT 5.2</t>
  </si>
  <si>
    <t xml:space="preserve">KT 6</t>
  </si>
  <si>
    <t xml:space="preserve">KT 7</t>
  </si>
  <si>
    <t xml:space="preserve">HÓA 1.1</t>
  </si>
  <si>
    <t xml:space="preserve">HÓA 1.2</t>
  </si>
  <si>
    <t xml:space="preserve">HÓA 2.1</t>
  </si>
  <si>
    <t xml:space="preserve">HÓA 2.2</t>
  </si>
  <si>
    <t xml:space="preserve">HÓA 3.1</t>
  </si>
  <si>
    <t xml:space="preserve">HÓA 3.2</t>
  </si>
  <si>
    <t xml:space="preserve">Ô 1.1</t>
  </si>
  <si>
    <t xml:space="preserve">Ô 1.2</t>
  </si>
  <si>
    <t xml:space="preserve">Ô 2.1</t>
  </si>
  <si>
    <t xml:space="preserve">Ô 2.2</t>
  </si>
  <si>
    <t xml:space="preserve">Ô 3.1</t>
  </si>
  <si>
    <t xml:space="preserve">Ô 3.2</t>
  </si>
  <si>
    <t xml:space="preserve">Ô 4.1</t>
  </si>
  <si>
    <t xml:space="preserve">Ô 4.2</t>
  </si>
  <si>
    <t xml:space="preserve">TĐH 1.1</t>
  </si>
  <si>
    <t xml:space="preserve">TĐH 1.2</t>
  </si>
  <si>
    <t xml:space="preserve">TĐH 2.1</t>
  </si>
  <si>
    <t xml:space="preserve">TĐH 2.2</t>
  </si>
  <si>
    <t xml:space="preserve">NL 1.1</t>
  </si>
  <si>
    <t xml:space="preserve">NL 1.2</t>
  </si>
  <si>
    <t xml:space="preserve">QTKDDL$KS1</t>
  </si>
  <si>
    <t xml:space="preserve">QTKDDL$KS2</t>
  </si>
  <si>
    <t xml:space="preserve">QTKDDL$KS3</t>
  </si>
  <si>
    <t xml:space="preserve">TCDN 1</t>
  </si>
  <si>
    <t xml:space="preserve">TCDN 1-TCDN 5</t>
  </si>
  <si>
    <t xml:space="preserve">TCDN 2</t>
  </si>
  <si>
    <t xml:space="preserve">TCDN 3</t>
  </si>
  <si>
    <t xml:space="preserve">TCDN 4</t>
  </si>
  <si>
    <t xml:space="preserve">TKTT 1</t>
  </si>
  <si>
    <t xml:space="preserve">II.</t>
  </si>
  <si>
    <t xml:space="preserve">KẾ HOẠCH THI LẦN 2 MÔN TIẾNG ANH 1 CỦA CÁC LỚP ĐH - K5</t>
  </si>
  <si>
    <t xml:space="preserve">Ngành</t>
  </si>
  <si>
    <t xml:space="preserve">Phong thi</t>
  </si>
  <si>
    <t xml:space="preserve">KT 1-&gt;7</t>
  </si>
  <si>
    <t xml:space="preserve">Lần 2</t>
  </si>
  <si>
    <t xml:space="preserve">Hóa 1,2,3</t>
  </si>
  <si>
    <t xml:space="preserve">CK 1-&gt;5</t>
  </si>
  <si>
    <t xml:space="preserve">A9</t>
  </si>
  <si>
    <t xml:space="preserve">KTPM 1,2</t>
  </si>
  <si>
    <t xml:space="preserve">KHMT 1,2,3</t>
  </si>
  <si>
    <t xml:space="preserve">HDDL 1,2</t>
  </si>
  <si>
    <t xml:space="preserve">HTTT</t>
  </si>
  <si>
    <t xml:space="preserve">CĐT 1,2</t>
  </si>
  <si>
    <t xml:space="preserve">Điện 1-&gt;4</t>
  </si>
  <si>
    <t xml:space="preserve">Nhiệt Lạnh</t>
  </si>
  <si>
    <t xml:space="preserve">QTKDDL 1-&gt;3</t>
  </si>
  <si>
    <t xml:space="preserve">TC-NH 1-&gt;5</t>
  </si>
  <si>
    <t xml:space="preserve">QTKD 1,2,3</t>
  </si>
  <si>
    <t xml:space="preserve">Ô 1-&gt;4</t>
  </si>
  <si>
    <t xml:space="preserve">TĐH 1,2</t>
  </si>
  <si>
    <t xml:space="preserve">ĐT 1-&gt;6</t>
  </si>
  <si>
    <t xml:space="preserve">May 1,2</t>
  </si>
  <si>
    <t xml:space="preserve">TKTT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
</t>
    </r>
    <r>
      <rPr>
        <i val="true"/>
        <sz val="13"/>
        <rFont val="Times New Roman"/>
        <family val="1"/>
      </rPr>
      <t xml:space="preserve">* SV xem phòng thi cụ thể sẽ thông báo tại bảng thông báo Khoa Ngoại ngữ tầng 3 nhà A8 hoặc tầng 3 nhà A1 (Khu A) và bảng tin phòng Đào tạo Khu B trước ngày thi 3 ngày.</t>
    </r>
  </si>
  <si>
    <t xml:space="preserve">III.</t>
  </si>
  <si>
    <t xml:space="preserve">1/ Các khoa, TT thông báo kế hoạch cho HS-SV biết để thực hiện</t>
  </si>
  <si>
    <t xml:space="preserve">2/ Các đồng chí giáo viên dạy Tiếng Anh hệ Đại học Khoá 5 nộp điểm về giáo vụ khoa Ngoại ngữ chậm nhất là 10 ngày sau ngày thi.</t>
  </si>
  <si>
    <t xml:space="preserve">P.HIỆU TRƯỞNG</t>
  </si>
  <si>
    <t xml:space="preserve">Kim Xuân Phương</t>
  </si>
  <si>
    <t xml:space="preserve">DANH SACH GIAO VIEN COI THI MÔN TIẾNG ANH 1 HỌC KỲ 1, LẦN 2
HỆ ĐẠI HỌC KHOÁ 5 - NĂM HỌC 2010 - 2011</t>
  </si>
  <si>
    <t xml:space="preserve">Nguyễn Thị Tâm</t>
  </si>
  <si>
    <t xml:space="preserve">Lê Thị Thu Hương</t>
  </si>
  <si>
    <t xml:space="preserve">Nguyễn Mạnh Hùng</t>
  </si>
  <si>
    <t xml:space="preserve">Bùi Thị Lâm Thương</t>
  </si>
  <si>
    <t xml:space="preserve">Vũ Thị Diệu Hương</t>
  </si>
  <si>
    <t xml:space="preserve">Trần Lê Thu Hà</t>
  </si>
  <si>
    <t xml:space="preserve">Phạm Mai Khánh</t>
  </si>
  <si>
    <t xml:space="preserve">Nguyễn Thị Thanh Nhàn</t>
  </si>
  <si>
    <t xml:space="preserve">Trần Thị Yến Vân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b val="true"/>
        <i val="true"/>
        <sz val="12"/>
        <rFont val="Times New Roman"/>
        <family val="1"/>
      </rPr>
      <t xml:space="preserve"> 
</t>
    </r>
    <r>
      <rPr>
        <b val="true"/>
        <i val="true"/>
        <sz val="13"/>
        <rFont val="Times New Roman"/>
        <family val="1"/>
      </rPr>
      <t xml:space="preserve">* Các đ/c GV được phân coi thi lần 2 Đại học khoá 5 liên hệ giáo vụ khoa lấy đề thi vào thứ 6 (Ngày 18/03)</t>
    </r>
  </si>
  <si>
    <t xml:space="preserve">P.TRƯỞNG KHOA</t>
  </si>
  <si>
    <t xml:space="preserve">Hoàng Thị Thu Thuỷ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#,##0&quot; $&quot;_);[RED]\(#,##0&quot; $)&quot;"/>
    <numFmt numFmtId="167" formatCode="_(&quot;§g &quot;#,##0_);_(&quot;§g (&quot;#,##0\);_(&quot;§g -&quot;??_);_(@_)"/>
    <numFmt numFmtId="168" formatCode="_(&quot;§g &quot;#,##0_);_(&quot;§g (&quot;#,##0\);_(&quot;§g -&quot;_);_(@_)"/>
    <numFmt numFmtId="169" formatCode="&quot;§g&quot;#,##0_);&quot;(§g&quot;#,##0\)"/>
    <numFmt numFmtId="170" formatCode="0.00"/>
    <numFmt numFmtId="171" formatCode="_-* #,##0_-;\-* #,##0_-;_-* \-_-;_-@_-"/>
    <numFmt numFmtId="172" formatCode="_-* #,##0.00_-;\-* #,##0.00_-;_-* \-??_-;_-@_-"/>
    <numFmt numFmtId="173" formatCode="0.0000"/>
    <numFmt numFmtId="174" formatCode="\\#,##0;[RED]&quot;-\&quot;#,##0"/>
    <numFmt numFmtId="175" formatCode="\\#,##0.00;&quot;-\&quot;#,##0.00"/>
    <numFmt numFmtId="176" formatCode="0.00%"/>
    <numFmt numFmtId="177" formatCode="\£#,##0;[RED]&quot;-£&quot;#,##0"/>
    <numFmt numFmtId="178" formatCode="\£#\,##0;[RED]&quot;-£&quot;#\,##0"/>
    <numFmt numFmtId="179" formatCode="_ * #,##0.00_)\ _$_ ;_ * \(#,##0.00&quot;) &quot;_$_ ;_ * \-??_)\ _$_ ;_ @_ "/>
    <numFmt numFmtId="180" formatCode="_-* #,##0.00\ _F_-;\-* #,##0.00\ _F_-;_-* \-??\ _F_-;_-@_-"/>
    <numFmt numFmtId="181" formatCode="\£#,##0;&quot;-£&quot;#,##0"/>
    <numFmt numFmtId="182" formatCode="_-\$* #,##0_-;&quot;-$&quot;* #,##0_-;_-\$* \-_-;_-@_-"/>
    <numFmt numFmtId="183" formatCode="\$#,##0;[RED]&quot;-$&quot;#,##0"/>
    <numFmt numFmtId="184" formatCode="_-\$* #,##0.00_-;&quot;-$&quot;* #,##0.00_-;_-\$* \-??_-;_-@_-"/>
    <numFmt numFmtId="185" formatCode="[$-409]#,##0.00_);[RED]\(#,##0.00\)"/>
    <numFmt numFmtId="186" formatCode="[$-409]#,##0_);[RED]\(#,##0\)"/>
    <numFmt numFmtId="187" formatCode="0%"/>
    <numFmt numFmtId="188" formatCode="&quot;R &quot;#,##0;[RED]&quot;R -&quot;#,##0"/>
    <numFmt numFmtId="189" formatCode="#,##0.0000000"/>
    <numFmt numFmtId="190" formatCode="\\#,##0.00;[RED]&quot;\-&quot;#,##0.00"/>
    <numFmt numFmtId="191" formatCode="\\#,##0;[RED]&quot;\-&quot;#,##0"/>
    <numFmt numFmtId="192" formatCode="[$-409]h:mm"/>
    <numFmt numFmtId="193" formatCode="@"/>
    <numFmt numFmtId="194" formatCode="[$-409]mmm\-yy"/>
    <numFmt numFmtId="195" formatCode="dd/mm/yy;@"/>
    <numFmt numFmtId="196" formatCode="0"/>
    <numFmt numFmtId="197" formatCode="# ?/?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4"/>
      <name val=".VnTime"/>
      <family val="2"/>
    </font>
    <font>
      <sz val="13"/>
      <name val=".VnTime"/>
      <family val="2"/>
    </font>
    <font>
      <sz val="10"/>
      <name val="Arial"/>
      <family val="2"/>
    </font>
    <font>
      <sz val="10"/>
      <name val="MS Sans Serif"/>
      <family val="2"/>
    </font>
    <font>
      <u val="single"/>
      <sz val="9"/>
      <color rgb="FF0000FF"/>
      <name val=".VnTime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0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0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21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2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2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3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3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0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3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5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0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6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0" fillId="6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6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0" fillId="7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20" fillId="8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0" fillId="9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0" fillId="1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0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0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5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3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0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5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6" xfId="24"/>
    <cellStyle name="AeE­ [0]_INQUIRY ¿µ¾÷AßAø " xfId="25"/>
    <cellStyle name="AeE­_INQUIRY ¿µ¾÷AßAø " xfId="26"/>
    <cellStyle name="AÞ¸¶ [0]_INQUIRY ¿?¾÷AßAø " xfId="27"/>
    <cellStyle name="AÞ¸¶_INQUIRY ¿?¾÷AßAø " xfId="28"/>
    <cellStyle name="C?AØ_¿?¾÷CoE² " xfId="29"/>
    <cellStyle name="Comma0" xfId="30"/>
    <cellStyle name="Currency0" xfId="31"/>
    <cellStyle name="C￥AØ_¿μ¾÷CoE² " xfId="32"/>
    <cellStyle name="Date" xfId="33"/>
    <cellStyle name="Dg" xfId="34"/>
    <cellStyle name="Dgia" xfId="35"/>
    <cellStyle name="Don gia" xfId="36"/>
    <cellStyle name="e" xfId="37"/>
    <cellStyle name="f" xfId="38"/>
    <cellStyle name="Fixed" xfId="39"/>
    <cellStyle name="Grey" xfId="40"/>
    <cellStyle name="Header1" xfId="41"/>
    <cellStyle name="Header2" xfId="42"/>
    <cellStyle name="Input [yellow]" xfId="43"/>
    <cellStyle name="Milliers [0]_      " xfId="44"/>
    <cellStyle name="Milliers_      " xfId="45"/>
    <cellStyle name="moi" xfId="46"/>
    <cellStyle name="Monétaire [0]_      " xfId="47"/>
    <cellStyle name="Monétaire_      " xfId="48"/>
    <cellStyle name="n" xfId="49"/>
    <cellStyle name="Normal - Style1" xfId="50"/>
    <cellStyle name="Normal 10" xfId="51"/>
    <cellStyle name="Normal 2" xfId="52"/>
    <cellStyle name="Normal_Sheet1" xfId="53"/>
    <cellStyle name="oft Excel]&#13;&#10;Comment=The open=/f lines load custom functions into the Paste Function list.&#13;&#10;Maximized=2&#13;&#10;Basics=1&#13;&#10;A" xfId="54"/>
    <cellStyle name="oft Excel]&#13;&#10;Comment=The open=/f lines load custom functions into the Paste Function list.&#13;&#10;Maximized=3&#13;&#10;Basics=1&#13;&#10;A" xfId="55"/>
    <cellStyle name="Percent [2]" xfId="56"/>
    <cellStyle name="PERCENTAGE" xfId="57"/>
    <cellStyle name="s]&#13;&#10;spooler=yes&#13;&#10;load=&#13;&#10;Beep=yes&#13;&#10;NullPort=None&#13;&#10;BorderWidth=3&#13;&#10;CursorBlinkRate=1200&#13;&#10;DoubleClickSpeed=452&#13;&#10;Programs=co" xfId="58"/>
    <cellStyle name="Siêu nối kết_Book1" xfId="59"/>
    <cellStyle name="T" xfId="60"/>
    <cellStyle name="T_Book1" xfId="61"/>
    <cellStyle name="th" xfId="62"/>
    <cellStyle name="viet" xfId="63"/>
    <cellStyle name="viet2" xfId="64"/>
    <cellStyle name="þ_x001d_ð·_x000c_æþ'&#13;ßþU_x0001_Ø_x0005_ü_x0014__x0007__x0001__x0001_" xfId="65"/>
    <cellStyle name="Œ…‹æØ‚è [0.00]_laroux" xfId="66"/>
    <cellStyle name="Œ…‹æØ‚è_laroux" xfId="67"/>
    <cellStyle name="一般_00Q3902REV.1" xfId="68"/>
    <cellStyle name="千分位[0]_00Q3902REV.1" xfId="69"/>
    <cellStyle name="千分位_00Q3902REV.1" xfId="70"/>
    <cellStyle name="貨幣 [0]_00Q3902REV.1" xfId="71"/>
    <cellStyle name="貨幣[0]_BRE" xfId="72"/>
    <cellStyle name="貨幣_00Q3902REV.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240</xdr:colOff>
      <xdr:row>2</xdr:row>
      <xdr:rowOff>9360</xdr:rowOff>
    </xdr:from>
    <xdr:to>
      <xdr:col>5</xdr:col>
      <xdr:colOff>174600</xdr:colOff>
      <xdr:row>2</xdr:row>
      <xdr:rowOff>9360</xdr:rowOff>
    </xdr:to>
    <xdr:sp>
      <xdr:nvSpPr>
        <xdr:cNvPr id="0" name="Line 1"/>
        <xdr:cNvSpPr/>
      </xdr:nvSpPr>
      <xdr:spPr>
        <a:xfrm>
          <a:off x="2076120" y="409320"/>
          <a:ext cx="32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" name="Line 2"/>
        <xdr:cNvSpPr/>
      </xdr:nvSpPr>
      <xdr:spPr>
        <a:xfrm>
          <a:off x="7606800" y="315288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" name="Line 4"/>
        <xdr:cNvSpPr/>
      </xdr:nvSpPr>
      <xdr:spPr>
        <a:xfrm>
          <a:off x="7606800" y="315288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3</xdr:col>
      <xdr:colOff>174240</xdr:colOff>
      <xdr:row>2</xdr:row>
      <xdr:rowOff>9360</xdr:rowOff>
    </xdr:to>
    <xdr:sp>
      <xdr:nvSpPr>
        <xdr:cNvPr id="3" name="Line 1"/>
        <xdr:cNvSpPr/>
      </xdr:nvSpPr>
      <xdr:spPr>
        <a:xfrm>
          <a:off x="336600" y="40932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080</xdr:colOff>
      <xdr:row>103</xdr:row>
      <xdr:rowOff>0</xdr:rowOff>
    </xdr:to>
    <xdr:sp>
      <xdr:nvSpPr>
        <xdr:cNvPr id="4" name="Line 2"/>
        <xdr:cNvSpPr/>
      </xdr:nvSpPr>
      <xdr:spPr>
        <a:xfrm>
          <a:off x="3498840" y="238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103</xdr:row>
      <xdr:rowOff>0</xdr:rowOff>
    </xdr:from>
    <xdr:to>
      <xdr:col>3</xdr:col>
      <xdr:colOff>446040</xdr:colOff>
      <xdr:row>103</xdr:row>
      <xdr:rowOff>0</xdr:rowOff>
    </xdr:to>
    <xdr:sp>
      <xdr:nvSpPr>
        <xdr:cNvPr id="5" name="Line 3"/>
        <xdr:cNvSpPr/>
      </xdr:nvSpPr>
      <xdr:spPr>
        <a:xfrm>
          <a:off x="520920" y="23850720"/>
          <a:ext cx="8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080</xdr:colOff>
      <xdr:row>103</xdr:row>
      <xdr:rowOff>0</xdr:rowOff>
    </xdr:to>
    <xdr:sp>
      <xdr:nvSpPr>
        <xdr:cNvPr id="6" name="Line 4"/>
        <xdr:cNvSpPr/>
      </xdr:nvSpPr>
      <xdr:spPr>
        <a:xfrm>
          <a:off x="3498840" y="238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3</xdr:col>
      <xdr:colOff>174240</xdr:colOff>
      <xdr:row>103</xdr:row>
      <xdr:rowOff>0</xdr:rowOff>
    </xdr:to>
    <xdr:sp>
      <xdr:nvSpPr>
        <xdr:cNvPr id="7" name="Line 5"/>
        <xdr:cNvSpPr/>
      </xdr:nvSpPr>
      <xdr:spPr>
        <a:xfrm>
          <a:off x="336600" y="2385072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3</xdr:col>
      <xdr:colOff>174240</xdr:colOff>
      <xdr:row>2</xdr:row>
      <xdr:rowOff>9360</xdr:rowOff>
    </xdr:to>
    <xdr:sp>
      <xdr:nvSpPr>
        <xdr:cNvPr id="8" name="Line 1"/>
        <xdr:cNvSpPr/>
      </xdr:nvSpPr>
      <xdr:spPr>
        <a:xfrm>
          <a:off x="336600" y="40932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080</xdr:colOff>
      <xdr:row>103</xdr:row>
      <xdr:rowOff>0</xdr:rowOff>
    </xdr:to>
    <xdr:sp>
      <xdr:nvSpPr>
        <xdr:cNvPr id="9" name="Line 2"/>
        <xdr:cNvSpPr/>
      </xdr:nvSpPr>
      <xdr:spPr>
        <a:xfrm>
          <a:off x="349884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103</xdr:row>
      <xdr:rowOff>0</xdr:rowOff>
    </xdr:from>
    <xdr:to>
      <xdr:col>3</xdr:col>
      <xdr:colOff>446040</xdr:colOff>
      <xdr:row>103</xdr:row>
      <xdr:rowOff>0</xdr:rowOff>
    </xdr:to>
    <xdr:sp>
      <xdr:nvSpPr>
        <xdr:cNvPr id="10" name="Line 3"/>
        <xdr:cNvSpPr/>
      </xdr:nvSpPr>
      <xdr:spPr>
        <a:xfrm>
          <a:off x="520920" y="1085760"/>
          <a:ext cx="8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1080</xdr:colOff>
      <xdr:row>103</xdr:row>
      <xdr:rowOff>0</xdr:rowOff>
    </xdr:to>
    <xdr:sp>
      <xdr:nvSpPr>
        <xdr:cNvPr id="11" name="Line 4"/>
        <xdr:cNvSpPr/>
      </xdr:nvSpPr>
      <xdr:spPr>
        <a:xfrm>
          <a:off x="349884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3</xdr:col>
      <xdr:colOff>174240</xdr:colOff>
      <xdr:row>103</xdr:row>
      <xdr:rowOff>0</xdr:rowOff>
    </xdr:to>
    <xdr:sp>
      <xdr:nvSpPr>
        <xdr:cNvPr id="12" name="Line 5"/>
        <xdr:cNvSpPr/>
      </xdr:nvSpPr>
      <xdr:spPr>
        <a:xfrm>
          <a:off x="336600" y="108576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AN%20QUE/Dung%20Quat/Nhom%20GC/New%20Folder/My%20Documents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ANSUONG-H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AN%20QUE/Dung%20Quat/Nhom%20GC/New%20Folder/My%20Documents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4/e/Hai/Cau%20Han/Tinhtoan/DAMTHE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hphuo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qldald_srv01/KH/WINDOWS/DESKTOP/Mo%20thau/Lo%2055/TVXD/KHOAN2/NGHEAN/THUHOI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rung%20Nguyen/Lam%20Son/WINDOWS/Desktop/My%20Documents/ANQTien/Namdinh/TONGHOP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N%20QUE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Hai%20-TQT/NT%20lo%20121/Ph&#173;&#172;ng%20anh/My%20Documents/Y&#213;n/l&#181;ocai%20n&#233;i%20b&#233;%20-%20ph&#199;n%20c&#232;%20&#174;&#222;n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vilg-57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HIEN/TANHUNG/HTTANH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GI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VINHLONG/NG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Tran%20Nam%20Hai/My%20Documents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AN%20QUE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rung%20Nguyen/Lam%20Son/WINDOWS/Desktop/My%20Documents/CV%20thue%20nhap%20khau/My%20Documents/810/810-Lilama5%20sua.zip/My%20Documents/Giang/guicaccongty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AN%20QUE/Dung%20Quat/Nhom%20GC/New%20Folder/My%20Documents/3533/96Q/96q2588/PANE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ao%20Thu%20Hang/My%20Documents/CHI%20HANG/USERS/LOAN/Dau%20thau/DongXuan-%20Phu%20tho/Tram%20DX%20gia%20H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DAN%20QUE/Dung%20Quat/Nhom%20GC/New%20Folder/My%20Documents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My%20Documents/Quang/My%20Reports/Bao%20cao%20quy%20von%20ODA/QuyIII-2002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I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khh/LOWLI/P-LONG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M-HOAN/tach-7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ach-7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XLS/DT-MAU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Tran%20Nam%20Hai/My%20Documents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CT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T%20Cualo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h_02/hung-p.kh/110-Wb/B-CAOQ~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E:/DAN%20QUE/Documents%20and%20Settings/Administrator/My%20Documents/Linh%20tinh/Thanh%20KToan/Dung%20Quat/Goi%202/TH5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GIAMAP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KHTTT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ONGI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tra-tuy/thphuoc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I:/Hai%20-TQT/NT%20lo%20121/Ph&#173;&#172;ng%20anh/My%20Documents/HSTh&#199;u-Yen/Tr&#185;mBA/nh&#184;nh220XM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NT_QUOT__3"/>
      <sheetName val="COAT_WRAP_QIOT__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TH Ky Anh"/>
      <sheetName val="Sheet2 (2)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1"/>
      <sheetName val="T1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BangTH"/>
      <sheetName val="Xaylap "/>
      <sheetName val="Nhan cong"/>
      <sheetName val="Thietbi"/>
      <sheetName val="Diengiai"/>
      <sheetName val="Vanchuyen"/>
      <sheetName val="ȴ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PNT-QUOT-D150#3"/>
      <sheetName val="PNT-QUOT-H153#3"/>
      <sheetName val="PNT-QUOT-K152#3"/>
      <sheetName val="PNT-QUOT-H146#3"/>
      <sheetName val="T_x000b_331"/>
      <sheetName val="XLÇ_x0015_oppy"/>
      <sheetName val="Shedt1"/>
      <sheetName val="_x0012_0000000"/>
      <sheetName val="p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"/>
      <sheetName val="CV den trong to聮g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xlva sxthanKCIÉ"/>
      <sheetName val="Oð mai 279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30100000"/>
      <sheetName val="XXXXX\XX"/>
      <sheetName val="TDT-TBࡁ"/>
      <sheetName val="xdcb 01-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  <sheetName val="CHITIET VL-NC"/>
      <sheetName val="DON GIA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CHITIET VL-NC-TT -1p"/>
      <sheetName val="TDTKP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  <sheetName val="TONGKE3p "/>
      <sheetName val="TDTKP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  <sheetName val="gtr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DG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u_lieu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ch thuoc"/>
      <sheetName val="DTHH"/>
      <sheetName val="NL"/>
      <sheetName val="00000000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ONGKE-HT"/>
      <sheetName val="LKVL-CK-HT-GD1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DONGIA"/>
      <sheetName val="thao-go"/>
      <sheetName val="TH XL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gty"/>
      <sheetName val="VPPN"/>
      <sheetName val="XN74"/>
      <sheetName val="XN54"/>
      <sheetName val="XN33"/>
      <sheetName val="NK96"/>
      <sheetName val="XL4Test5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klcong"/>
      <sheetName val="THMD"/>
      <sheetName val="Phtro1"/>
      <sheetName val="DTKS1"/>
      <sheetName val="CT1m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Q1-02"/>
      <sheetName val="Q2-02"/>
      <sheetName val="Q3-02"/>
      <sheetName val="Phu luc HD"/>
      <sheetName val="Gia du thau"/>
      <sheetName val="PTDG"/>
      <sheetName val="Ca xe"/>
      <sheetName val="dutoan1"/>
      <sheetName val="Anhtoan"/>
      <sheetName val="dutoan2"/>
      <sheetName val="vat tu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toan"/>
      <sheetName val="congtac vien-uy"/>
      <sheetName val="Nhan luc2001"/>
      <sheetName val="Vattu2"/>
      <sheetName val="Vat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ent to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1(T1)04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TH VL, NC, DDHT Thanhphuoc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giathanh1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ongia (2)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phulu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Outlets"/>
      <sheetName val="PGs"/>
      <sheetName val="Sheet1"/>
      <sheetName val="Sheet2"/>
      <sheetName val="Sheet3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ILICAT_x0003_"/>
      <sheetName val="Q1-02"/>
      <sheetName val="Q2-02"/>
      <sheetName val="Q3-02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LUONG CHO HUU"/>
      <sheetName val="thu BHXH,YT"/>
      <sheetName val="Phan bo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P-KH"/>
      <sheetName val="Xuatkho"/>
      <sheetName val="PT"/>
      <sheetName val="Pivot(Silica|e)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BT-DSPK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T.Tinh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XL4Poppy"/>
      <sheetName val="XL4Poppy (2)"/>
      <sheetName val="XL4Poppy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TT04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Phu luc"/>
      <sheetName val="Gia trÞ"/>
      <sheetName val="T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NEW-PANEL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  <sheetName val="THPDMoi  (2)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  <sheetName val="TNHCHINH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T-35"/>
      <sheetName val="CT-0.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giathanh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TONG HOP VL-NC"/>
      <sheetName val="DON GIA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CLGXS"/>
      <sheetName val="thasat"/>
      <sheetName val="DONGIA-NGHIAKY"/>
      <sheetName val="d c1"/>
      <sheetName val="d c2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Congv50x50"/>
      <sheetName val="v75x75"/>
      <sheetName val="tronD75"/>
      <sheetName val="klnen+mat623-anphu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  <sheetName val="VC"/>
      <sheetName val="chitiet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T-35KV+TBA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OI LUONG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[heet3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Sheet6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rich Ngang"/>
      <sheetName val="Danh sach Rieng"/>
      <sheetName val="Dia Diem Thuc Tap"/>
      <sheetName val="De Tai Thuc Tap"/>
      <sheetName val="tb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HHVt "/>
      <sheetName val="KM"/>
      <sheetName val="KHOANMUC"/>
      <sheetName val="QTNC"/>
      <sheetName val="CPQL"/>
      <sheetName val="SANLUONG"/>
      <sheetName val="SSCP-SL"/>
      <sheetName val="CPSX"/>
      <sheetName val="CDSL (2)"/>
      <sheetName val="XXXXXX?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"/>
      <sheetName val="Sheet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mPha"/>
      <sheetName val="MongCai"/>
      <sheetName val="30000000"/>
      <sheetName val="40000000"/>
      <sheetName val="50000000"/>
      <sheetName val="60000000"/>
      <sheetName val="70000000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 du toan "/>
      <sheetName val="Du toan "/>
      <sheetName val="C.Tinh"/>
      <sheetName val="TK_cap"/>
      <sheetName val="Co~g hop 1,5x1,5"/>
      <sheetName val="BangTH"/>
      <sheetName val="Xaylap "/>
      <sheetName val="Nhan cong"/>
      <sheetName val="Thietbi"/>
      <sheetName val="Diengiai"/>
      <sheetName val="Vanchuyen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V di trong  dong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T 03"/>
      <sheetName val="TH 03"/>
      <sheetName val="[IBASE2.XLSѝTNHNo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ien ?uong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"/>
      <sheetName val="Ca.D"/>
      <sheetName val="H.long"/>
      <sheetName val="C.Mong"/>
      <sheetName val="M.Phu"/>
      <sheetName val="T.Son"/>
      <sheetName val="V.Don"/>
      <sheetName val="Y.Kien"/>
      <sheetName val="V.Quang"/>
      <sheetName val="Q.Lam"/>
      <sheetName val="Pthu"/>
      <sheetName val="T.Coc"/>
      <sheetName val="D.Nghia"/>
      <sheetName val="P.Phu"/>
      <sheetName val="P.Lai"/>
      <sheetName val="N.Xuyen"/>
      <sheetName val="H.quan"/>
      <sheetName val="S.Dang"/>
      <sheetName val="TT.DH"/>
      <sheetName val="N.Q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ongty"/>
      <sheetName val="VPPN"/>
      <sheetName val="XN74"/>
      <sheetName val="XN54"/>
      <sheetName val="XN33"/>
      <sheetName val="NK96"/>
      <sheetName val="XL4Test5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Tiepdia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  <sheetName val="CHITIET VL-NC-TT-3p"/>
      <sheetName val="VCV-BE-TONG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giathanh1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 (2)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00000000"/>
      <sheetName val="10000000"/>
      <sheetName val="20000000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#REF"/>
      <sheetName val="NuocthoTV"/>
      <sheetName val="BQ TV"/>
      <sheetName val="Duong ong nuoc tho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BR"/>
      <sheetName val="LuongVT"/>
      <sheetName val="40000000"/>
      <sheetName val="50000000"/>
      <sheetName val="60000000"/>
      <sheetName val="70000000"/>
      <sheetName val="80000000"/>
      <sheetName val="th"/>
      <sheetName val="dgiai"/>
      <sheetName val="XL4Test5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q2"/>
      <sheetName val="q3"/>
      <sheetName val="q4"/>
      <sheetName val="Sheet12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NANGLUO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Sheet9"/>
      <sheetName val="Sheet10"/>
      <sheetName val="Sheet1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LamDong"/>
      <sheetName val="KhanhHoa"/>
      <sheetName val="PhuYen"/>
      <sheetName val="to-khai"/>
      <sheetName val="DGXDCB"/>
      <sheetName val="KL"/>
      <sheetName val="D GIA"/>
      <sheetName val="BUGIA"/>
      <sheetName val="VC12"/>
      <sheetName val="THIETBI"/>
      <sheetName val="Bke"/>
      <sheetName val="Q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VTH¶xaT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N1111"/>
      <sheetName val="C1111"/>
      <sheetName val="1121"/>
      <sheetName val="daura"/>
      <sheetName val="dauvao"/>
      <sheetName val="Luong thanh toan 06-02"/>
      <sheetName val="Bang luong thanh toan thang 06-"/>
      <sheetName val="Bang thang 5-02"/>
      <sheetName val="THKP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CAN DOI"/>
      <sheetName val="PTPT"/>
      <sheetName val="TK 141"/>
      <sheetName val="NO CTy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tong du toan"/>
      <sheetName val="thiet bi"/>
      <sheetName val="chi phi khac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2 (2)"/>
      <sheetName val="ShetKhaoSat"/>
      <sheetName val="Sheet4 (2)"/>
      <sheetName val="Sheet5 (2)"/>
      <sheetName val="sheet6(2)"/>
      <sheetName val="shet3dan"/>
      <sheetName val="Sheet3 (2)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LT"/>
      <sheetName val="HTXL"/>
      <sheetName val="CL"/>
      <sheetName val="Gia"/>
      <sheetName val="Gia CT"/>
      <sheetName val="vua"/>
      <sheetName val="CT"/>
      <sheetName val="TL"/>
      <sheetName val="kk nam03 "/>
      <sheetName val="kk01B nam 2003"/>
      <sheetName val="D7T_x0014_3"/>
      <sheetName val="Sheet10????????????鹈­?_x0004_??????亐­"/>
      <sheetName val="CT xa"/>
      <sheetName val="TLGC"/>
      <sheetName val="BL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1"/>
      <sheetName val="2"/>
      <sheetName val="3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VAY"/>
      <sheetName val="Bom"/>
      <sheetName val="thang1"/>
      <sheetName val="T䁕AN5"/>
      <sheetName val="C47-T1-05"/>
      <sheetName val="Bien ban ky thuat D bo"/>
      <sheetName val="Bien ban kü thuat CP"/>
      <sheetName val="Bien ban ky thuat C.ong"/>
      <sheetName val="Hop dong dien may"/>
      <sheetName val="Bien ban kiem nhap 1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bieu1"/>
      <sheetName val="KSTK"/>
      <sheetName val="KTCT"/>
      <sheetName val="Duong chinh"/>
      <sheetName val="D 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  <sheetName val="TONG HOP VL-NC TT"/>
      <sheetName val="CHITIET VL-NC-TT -1p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  <sheetName val="CHITIET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CHITIET VL-NC-TT-3p"/>
      <sheetName val="VCV-BE-TONG"/>
      <sheetName val="t-h HA THE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  <sheetName val="giathanh1"/>
      <sheetName val="ctTBA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2001"/>
      <sheetName val="2002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Tdoi t.truong"/>
      <sheetName val="BC DBKH T5"/>
      <sheetName val="BC DBKH T6"/>
      <sheetName val="BC DBKH T7"/>
      <sheetName val="Sheet4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________BLDG"/>
      <sheetName val="Q1-02"/>
      <sheetName val="Q2-02"/>
      <sheetName val="Q3-02"/>
      <sheetName val="Phan tich VT"/>
      <sheetName val="TKe VT"/>
      <sheetName val="Du tru Vat t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Bia "/>
      <sheetName val="Muc luc"/>
      <sheetName val="Thuyet minh PA1"/>
      <sheetName val="kl xaychan khay"/>
      <sheetName val="BOQ FORM FOR INQÕIRY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__-BLDG"/>
      <sheetName val="_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Bia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NC"/>
      <sheetName val="VL"/>
      <sheetName val="THDT"/>
      <sheetName val="THQT"/>
      <sheetName val="CT HT"/>
      <sheetName val="B tinh"/>
      <sheetName val="XD"/>
      <sheetName val="TH VT 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NMQII-100"/>
      <sheetName val="NMQII"/>
      <sheetName val="MTQII"/>
      <sheetName val="CTYQII"/>
      <sheetName val="20000000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2001"/>
      <sheetName val="T.H 01"/>
      <sheetName val="2000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CW of Hoabinh  2002"/>
      <sheetName val=" Goods of Hoabinh 2002 "/>
      <sheetName val="BC"/>
      <sheetName val="#REF"/>
      <sheetName val="huong dan su dung "/>
      <sheetName val="du lieu"/>
      <sheetName val="gia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sent to"/>
      <sheetName val="ct9604"/>
      <sheetName val="CHIPHI"/>
      <sheetName val="NANGSUAT"/>
      <sheetName val="phu luc "/>
      <sheetName val="PT VT "/>
      <sheetName val="c. lech v t"/>
      <sheetName val="Q.Tc.xanh  "/>
      <sheetName val="Tang giam KL "/>
      <sheetName val="T8"/>
      <sheetName val="TH8T"/>
      <sheetName val="T9"/>
      <sheetName val="T10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Luong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PTVT goc"/>
      <sheetName val="DG goc"/>
      <sheetName val="CLVL goc"/>
      <sheetName val="khoi luong"/>
      <sheetName val="ptxd"/>
      <sheetName val="ptnuoc"/>
      <sheetName val="bien ban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BKBL"/>
      <sheetName val="DG"/>
      <sheetName val="SLX"/>
      <sheetName val="SLN"/>
      <sheetName val="SLT"/>
      <sheetName val="BKLCVT"/>
      <sheetName val="HH"/>
      <sheetName val="TK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ien ung"/>
      <sheetName val="PHONG"/>
      <sheetName val="phi luong3"/>
      <sheetName val="CP6-4nhip(L=170,5e)(OK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Sheet3 (2)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Q1-02"/>
      <sheetName val="Q2-02"/>
      <sheetName val="Q3-02"/>
      <sheetName val="TONG HOP "/>
      <sheetName val="BCC"/>
      <sheetName val="HAN"/>
      <sheetName val="LUONG HAN"/>
      <sheetName val=" NGAM HOA 1"/>
      <sheetName val="NGAM HOA 2"/>
      <sheetName val="PHAN DIEN"/>
      <sheetName val="dien 2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74"/>
    <col collapsed="false" customWidth="true" hidden="false" outlineLevel="0" max="3" min="3" style="2" width="21.24"/>
    <col collapsed="false" customWidth="true" hidden="false" outlineLevel="0" max="4" min="4" style="2" width="15.24"/>
    <col collapsed="false" customWidth="true" hidden="false" outlineLevel="0" max="5" min="5" style="3" width="9.5"/>
    <col collapsed="false" customWidth="true" hidden="false" outlineLevel="0" max="6" min="6" style="1" width="12.99"/>
    <col collapsed="false" customWidth="true" hidden="false" outlineLevel="0" max="7" min="7" style="1" width="6.36"/>
    <col collapsed="false" customWidth="true" hidden="false" outlineLevel="0" max="8" min="8" style="4" width="7.87"/>
    <col collapsed="false" customWidth="false" hidden="true" outlineLevel="0" max="12" min="9" style="4" width="8.99"/>
    <col collapsed="false" customWidth="true" hidden="false" outlineLevel="0" max="13" min="13" style="1" width="11.87"/>
    <col collapsed="false" customWidth="true" hidden="true" outlineLevel="0" max="14" min="14" style="1" width="10.37"/>
    <col collapsed="false" customWidth="true" hidden="false" outlineLevel="0" max="15" min="15" style="1" width="13.87"/>
    <col collapsed="false" customWidth="true" hidden="false" outlineLevel="0" max="16" min="16" style="2" width="11.74"/>
    <col collapsed="false" customWidth="false" hidden="false" outlineLevel="0" max="257" min="17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6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</row>
    <row r="5" customFormat="false" ht="22.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7.25" hidden="false" customHeight="tru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3" t="s">
        <v>13</v>
      </c>
      <c r="F6" s="13"/>
      <c r="G6" s="13"/>
      <c r="H6" s="12" t="s">
        <v>14</v>
      </c>
      <c r="I6" s="14" t="s">
        <v>15</v>
      </c>
      <c r="J6" s="14"/>
      <c r="K6" s="14"/>
      <c r="L6" s="12" t="s">
        <v>14</v>
      </c>
      <c r="M6" s="12" t="s">
        <v>16</v>
      </c>
      <c r="N6" s="12" t="s">
        <v>17</v>
      </c>
      <c r="O6" s="12" t="s">
        <v>18</v>
      </c>
    </row>
    <row r="7" customFormat="false" ht="21.75" hidden="false" customHeight="true" outlineLevel="0" collapsed="false">
      <c r="A7" s="12"/>
      <c r="B7" s="12"/>
      <c r="C7" s="12"/>
      <c r="D7" s="12"/>
      <c r="E7" s="15" t="s">
        <v>19</v>
      </c>
      <c r="F7" s="15" t="s">
        <v>20</v>
      </c>
      <c r="G7" s="15" t="s">
        <v>21</v>
      </c>
      <c r="H7" s="12"/>
      <c r="I7" s="16" t="s">
        <v>19</v>
      </c>
      <c r="J7" s="16" t="s">
        <v>20</v>
      </c>
      <c r="K7" s="16" t="s">
        <v>21</v>
      </c>
      <c r="L7" s="12"/>
      <c r="M7" s="12"/>
      <c r="N7" s="12"/>
      <c r="O7" s="12"/>
    </row>
    <row r="8" s="25" customFormat="true" ht="20.25" hidden="false" customHeight="true" outlineLevel="0" collapsed="false">
      <c r="A8" s="17" t="n">
        <v>1</v>
      </c>
      <c r="B8" s="18" t="s">
        <v>22</v>
      </c>
      <c r="C8" s="17" t="s">
        <v>23</v>
      </c>
      <c r="D8" s="19"/>
      <c r="E8" s="20" t="s">
        <v>24</v>
      </c>
      <c r="F8" s="21" t="s">
        <v>25</v>
      </c>
      <c r="G8" s="21" t="s">
        <v>26</v>
      </c>
      <c r="H8" s="22" t="s">
        <v>27</v>
      </c>
      <c r="I8" s="22"/>
      <c r="J8" s="22"/>
      <c r="K8" s="22"/>
      <c r="L8" s="22"/>
      <c r="M8" s="18" t="s">
        <v>28</v>
      </c>
      <c r="N8" s="18"/>
      <c r="O8" s="23"/>
      <c r="P8" s="24"/>
    </row>
    <row r="9" s="25" customFormat="true" ht="20.25" hidden="false" customHeight="true" outlineLevel="0" collapsed="false">
      <c r="A9" s="26" t="n">
        <v>2</v>
      </c>
      <c r="B9" s="24" t="s">
        <v>22</v>
      </c>
      <c r="C9" s="26" t="s">
        <v>29</v>
      </c>
      <c r="D9" s="27"/>
      <c r="E9" s="28" t="s">
        <v>24</v>
      </c>
      <c r="F9" s="29" t="s">
        <v>25</v>
      </c>
      <c r="G9" s="29" t="s">
        <v>26</v>
      </c>
      <c r="H9" s="22" t="s">
        <v>30</v>
      </c>
      <c r="I9" s="30"/>
      <c r="J9" s="30"/>
      <c r="K9" s="30"/>
      <c r="L9" s="30"/>
      <c r="M9" s="24" t="s">
        <v>28</v>
      </c>
      <c r="N9" s="24"/>
      <c r="O9" s="24"/>
    </row>
    <row r="10" s="25" customFormat="true" ht="20.25" hidden="false" customHeight="true" outlineLevel="0" collapsed="false">
      <c r="A10" s="26" t="n">
        <v>1</v>
      </c>
      <c r="B10" s="24" t="s">
        <v>31</v>
      </c>
      <c r="C10" s="26" t="s">
        <v>32</v>
      </c>
      <c r="D10" s="27" t="s">
        <v>33</v>
      </c>
      <c r="E10" s="28" t="s">
        <v>24</v>
      </c>
      <c r="F10" s="29" t="s">
        <v>34</v>
      </c>
      <c r="G10" s="29" t="s">
        <v>35</v>
      </c>
      <c r="H10" s="30"/>
      <c r="I10" s="30"/>
      <c r="J10" s="30"/>
      <c r="K10" s="30"/>
      <c r="L10" s="30"/>
      <c r="M10" s="24" t="s">
        <v>28</v>
      </c>
      <c r="N10" s="24"/>
      <c r="O10" s="24"/>
    </row>
    <row r="11" s="31" customFormat="true" ht="20.25" hidden="false" customHeight="true" outlineLevel="0" collapsed="false">
      <c r="A11" s="26" t="n">
        <v>2</v>
      </c>
      <c r="B11" s="24" t="s">
        <v>31</v>
      </c>
      <c r="C11" s="26" t="s">
        <v>36</v>
      </c>
      <c r="D11" s="27" t="s">
        <v>37</v>
      </c>
      <c r="E11" s="28" t="s">
        <v>24</v>
      </c>
      <c r="F11" s="29" t="s">
        <v>34</v>
      </c>
      <c r="G11" s="29" t="s">
        <v>35</v>
      </c>
      <c r="H11" s="30"/>
      <c r="I11" s="30"/>
      <c r="J11" s="30"/>
      <c r="K11" s="30"/>
      <c r="L11" s="30"/>
      <c r="M11" s="24" t="s">
        <v>28</v>
      </c>
      <c r="N11" s="24"/>
      <c r="O11" s="24"/>
    </row>
    <row r="12" s="31" customFormat="true" ht="20.25" hidden="false" customHeight="true" outlineLevel="0" collapsed="false">
      <c r="A12" s="26" t="n">
        <v>3</v>
      </c>
      <c r="B12" s="24" t="s">
        <v>31</v>
      </c>
      <c r="C12" s="26" t="s">
        <v>38</v>
      </c>
      <c r="D12" s="27" t="s">
        <v>39</v>
      </c>
      <c r="E12" s="28" t="s">
        <v>24</v>
      </c>
      <c r="F12" s="29" t="s">
        <v>34</v>
      </c>
      <c r="G12" s="29" t="s">
        <v>35</v>
      </c>
      <c r="H12" s="30"/>
      <c r="I12" s="30"/>
      <c r="J12" s="30"/>
      <c r="K12" s="30"/>
      <c r="L12" s="30"/>
      <c r="M12" s="24" t="s">
        <v>28</v>
      </c>
      <c r="N12" s="24"/>
      <c r="O12" s="24"/>
    </row>
    <row r="13" s="31" customFormat="true" ht="20.25" hidden="false" customHeight="true" outlineLevel="0" collapsed="false">
      <c r="A13" s="26" t="n">
        <v>4</v>
      </c>
      <c r="B13" s="24" t="s">
        <v>31</v>
      </c>
      <c r="C13" s="26" t="s">
        <v>40</v>
      </c>
      <c r="D13" s="27" t="s">
        <v>41</v>
      </c>
      <c r="E13" s="28" t="s">
        <v>24</v>
      </c>
      <c r="F13" s="29" t="s">
        <v>34</v>
      </c>
      <c r="G13" s="29" t="s">
        <v>35</v>
      </c>
      <c r="H13" s="30"/>
      <c r="I13" s="30"/>
      <c r="J13" s="30"/>
      <c r="K13" s="30"/>
      <c r="L13" s="30"/>
      <c r="M13" s="24" t="s">
        <v>28</v>
      </c>
      <c r="N13" s="24"/>
      <c r="O13" s="24"/>
    </row>
    <row r="14" s="31" customFormat="true" ht="20.25" hidden="false" customHeight="true" outlineLevel="0" collapsed="false">
      <c r="A14" s="26" t="n">
        <v>5</v>
      </c>
      <c r="B14" s="24" t="s">
        <v>31</v>
      </c>
      <c r="C14" s="26" t="s">
        <v>42</v>
      </c>
      <c r="D14" s="27" t="s">
        <v>43</v>
      </c>
      <c r="E14" s="28" t="s">
        <v>24</v>
      </c>
      <c r="F14" s="29" t="s">
        <v>34</v>
      </c>
      <c r="G14" s="29" t="s">
        <v>35</v>
      </c>
      <c r="H14" s="30"/>
      <c r="I14" s="30"/>
      <c r="J14" s="30"/>
      <c r="K14" s="30"/>
      <c r="L14" s="30"/>
      <c r="M14" s="24" t="s">
        <v>28</v>
      </c>
      <c r="N14" s="24"/>
      <c r="O14" s="24"/>
    </row>
    <row r="15" s="31" customFormat="true" ht="20.25" hidden="false" customHeight="true" outlineLevel="0" collapsed="false">
      <c r="A15" s="26" t="n">
        <v>6</v>
      </c>
      <c r="B15" s="24" t="s">
        <v>31</v>
      </c>
      <c r="C15" s="26" t="s">
        <v>44</v>
      </c>
      <c r="D15" s="27" t="s">
        <v>45</v>
      </c>
      <c r="E15" s="28" t="s">
        <v>24</v>
      </c>
      <c r="F15" s="29" t="s">
        <v>34</v>
      </c>
      <c r="G15" s="29" t="s">
        <v>35</v>
      </c>
      <c r="H15" s="30"/>
      <c r="I15" s="30"/>
      <c r="J15" s="30"/>
      <c r="K15" s="30"/>
      <c r="L15" s="30"/>
      <c r="M15" s="24" t="s">
        <v>28</v>
      </c>
      <c r="N15" s="24"/>
      <c r="O15" s="24"/>
    </row>
    <row r="16" s="31" customFormat="true" ht="20.25" hidden="false" customHeight="true" outlineLevel="0" collapsed="false">
      <c r="A16" s="26" t="n">
        <v>7</v>
      </c>
      <c r="B16" s="24" t="s">
        <v>31</v>
      </c>
      <c r="C16" s="26" t="s">
        <v>46</v>
      </c>
      <c r="D16" s="27" t="s">
        <v>47</v>
      </c>
      <c r="E16" s="28" t="s">
        <v>24</v>
      </c>
      <c r="F16" s="29" t="s">
        <v>34</v>
      </c>
      <c r="G16" s="29" t="s">
        <v>35</v>
      </c>
      <c r="H16" s="30"/>
      <c r="I16" s="30"/>
      <c r="J16" s="30"/>
      <c r="K16" s="30"/>
      <c r="L16" s="30"/>
      <c r="M16" s="24" t="s">
        <v>28</v>
      </c>
      <c r="N16" s="24"/>
      <c r="O16" s="24"/>
    </row>
    <row r="17" s="31" customFormat="true" ht="20.25" hidden="false" customHeight="true" outlineLevel="0" collapsed="false">
      <c r="A17" s="26" t="n">
        <v>8</v>
      </c>
      <c r="B17" s="24" t="s">
        <v>31</v>
      </c>
      <c r="C17" s="26" t="s">
        <v>48</v>
      </c>
      <c r="D17" s="27" t="s">
        <v>49</v>
      </c>
      <c r="E17" s="28" t="s">
        <v>24</v>
      </c>
      <c r="F17" s="29" t="s">
        <v>34</v>
      </c>
      <c r="G17" s="29" t="s">
        <v>35</v>
      </c>
      <c r="H17" s="30"/>
      <c r="I17" s="30"/>
      <c r="J17" s="30"/>
      <c r="K17" s="30"/>
      <c r="L17" s="30"/>
      <c r="M17" s="24" t="s">
        <v>28</v>
      </c>
      <c r="N17" s="24"/>
      <c r="O17" s="24"/>
    </row>
    <row r="18" s="31" customFormat="true" ht="20.25" hidden="false" customHeight="true" outlineLevel="0" collapsed="false">
      <c r="A18" s="26" t="n">
        <v>9</v>
      </c>
      <c r="B18" s="24" t="s">
        <v>31</v>
      </c>
      <c r="C18" s="26" t="s">
        <v>50</v>
      </c>
      <c r="D18" s="27" t="s">
        <v>51</v>
      </c>
      <c r="E18" s="32" t="s">
        <v>52</v>
      </c>
      <c r="F18" s="29" t="s">
        <v>34</v>
      </c>
      <c r="G18" s="29" t="s">
        <v>35</v>
      </c>
      <c r="H18" s="30"/>
      <c r="I18" s="30"/>
      <c r="J18" s="30"/>
      <c r="K18" s="30"/>
      <c r="L18" s="30"/>
      <c r="M18" s="24" t="s">
        <v>28</v>
      </c>
      <c r="N18" s="24"/>
      <c r="O18" s="24"/>
    </row>
    <row r="19" s="31" customFormat="true" ht="20.25" hidden="false" customHeight="true" outlineLevel="0" collapsed="false">
      <c r="A19" s="26" t="n">
        <v>10</v>
      </c>
      <c r="B19" s="24" t="s">
        <v>31</v>
      </c>
      <c r="C19" s="26" t="s">
        <v>53</v>
      </c>
      <c r="D19" s="27" t="s">
        <v>54</v>
      </c>
      <c r="E19" s="32" t="s">
        <v>52</v>
      </c>
      <c r="F19" s="29" t="s">
        <v>34</v>
      </c>
      <c r="G19" s="29" t="s">
        <v>35</v>
      </c>
      <c r="H19" s="30"/>
      <c r="I19" s="30"/>
      <c r="J19" s="30"/>
      <c r="K19" s="30"/>
      <c r="L19" s="30"/>
      <c r="M19" s="24" t="s">
        <v>28</v>
      </c>
      <c r="N19" s="24"/>
      <c r="O19" s="24"/>
    </row>
    <row r="20" s="31" customFormat="true" ht="20.25" hidden="false" customHeight="true" outlineLevel="0" collapsed="false">
      <c r="A20" s="26" t="n">
        <v>11</v>
      </c>
      <c r="B20" s="24" t="s">
        <v>31</v>
      </c>
      <c r="C20" s="26" t="s">
        <v>55</v>
      </c>
      <c r="D20" s="27" t="s">
        <v>56</v>
      </c>
      <c r="E20" s="32" t="s">
        <v>52</v>
      </c>
      <c r="F20" s="29" t="s">
        <v>34</v>
      </c>
      <c r="G20" s="29" t="s">
        <v>35</v>
      </c>
      <c r="H20" s="30"/>
      <c r="I20" s="30"/>
      <c r="J20" s="30"/>
      <c r="K20" s="30"/>
      <c r="L20" s="30"/>
      <c r="M20" s="24" t="s">
        <v>28</v>
      </c>
      <c r="N20" s="24"/>
      <c r="O20" s="24"/>
    </row>
    <row r="21" s="31" customFormat="true" ht="20.25" hidden="false" customHeight="true" outlineLevel="0" collapsed="false">
      <c r="A21" s="26" t="n">
        <v>12</v>
      </c>
      <c r="B21" s="24" t="s">
        <v>31</v>
      </c>
      <c r="C21" s="26" t="s">
        <v>57</v>
      </c>
      <c r="D21" s="27" t="s">
        <v>58</v>
      </c>
      <c r="E21" s="32" t="s">
        <v>52</v>
      </c>
      <c r="F21" s="29" t="s">
        <v>34</v>
      </c>
      <c r="G21" s="29" t="s">
        <v>35</v>
      </c>
      <c r="H21" s="30"/>
      <c r="I21" s="30"/>
      <c r="J21" s="30"/>
      <c r="K21" s="30"/>
      <c r="L21" s="30"/>
      <c r="M21" s="24" t="s">
        <v>28</v>
      </c>
      <c r="N21" s="24"/>
      <c r="O21" s="24"/>
    </row>
    <row r="22" s="31" customFormat="true" ht="20.25" hidden="false" customHeight="true" outlineLevel="0" collapsed="false">
      <c r="A22" s="26" t="n">
        <v>13</v>
      </c>
      <c r="B22" s="24" t="s">
        <v>31</v>
      </c>
      <c r="C22" s="26" t="s">
        <v>59</v>
      </c>
      <c r="D22" s="27" t="s">
        <v>60</v>
      </c>
      <c r="E22" s="32" t="s">
        <v>52</v>
      </c>
      <c r="F22" s="29" t="s">
        <v>34</v>
      </c>
      <c r="G22" s="29" t="s">
        <v>35</v>
      </c>
      <c r="H22" s="30"/>
      <c r="I22" s="30"/>
      <c r="J22" s="30"/>
      <c r="K22" s="30"/>
      <c r="L22" s="30"/>
      <c r="M22" s="24" t="s">
        <v>28</v>
      </c>
      <c r="N22" s="24"/>
      <c r="O22" s="24"/>
    </row>
    <row r="23" s="31" customFormat="true" ht="20.25" hidden="false" customHeight="true" outlineLevel="0" collapsed="false">
      <c r="A23" s="26" t="n">
        <v>14</v>
      </c>
      <c r="B23" s="24" t="s">
        <v>31</v>
      </c>
      <c r="C23" s="26" t="s">
        <v>61</v>
      </c>
      <c r="D23" s="27" t="s">
        <v>62</v>
      </c>
      <c r="E23" s="32" t="s">
        <v>52</v>
      </c>
      <c r="F23" s="29" t="s">
        <v>34</v>
      </c>
      <c r="G23" s="29" t="s">
        <v>35</v>
      </c>
      <c r="H23" s="30"/>
      <c r="I23" s="30"/>
      <c r="J23" s="30"/>
      <c r="K23" s="30"/>
      <c r="L23" s="30"/>
      <c r="M23" s="24" t="s">
        <v>28</v>
      </c>
      <c r="N23" s="24"/>
      <c r="O23" s="24"/>
    </row>
    <row r="24" s="31" customFormat="true" ht="20.25" hidden="false" customHeight="true" outlineLevel="0" collapsed="false">
      <c r="A24" s="26" t="n">
        <v>1</v>
      </c>
      <c r="B24" s="24" t="s">
        <v>31</v>
      </c>
      <c r="C24" s="26" t="s">
        <v>63</v>
      </c>
      <c r="D24" s="27" t="s">
        <v>64</v>
      </c>
      <c r="E24" s="28" t="s">
        <v>24</v>
      </c>
      <c r="F24" s="29" t="s">
        <v>65</v>
      </c>
      <c r="G24" s="29" t="s">
        <v>66</v>
      </c>
      <c r="H24" s="30"/>
      <c r="I24" s="30"/>
      <c r="J24" s="30"/>
      <c r="K24" s="30"/>
      <c r="L24" s="30"/>
      <c r="M24" s="24" t="s">
        <v>28</v>
      </c>
      <c r="N24" s="24"/>
      <c r="O24" s="24"/>
    </row>
    <row r="25" s="31" customFormat="true" ht="20.25" hidden="false" customHeight="true" outlineLevel="0" collapsed="false">
      <c r="A25" s="26" t="n">
        <v>2</v>
      </c>
      <c r="B25" s="24" t="s">
        <v>31</v>
      </c>
      <c r="C25" s="26" t="s">
        <v>67</v>
      </c>
      <c r="D25" s="27" t="s">
        <v>68</v>
      </c>
      <c r="E25" s="28" t="s">
        <v>24</v>
      </c>
      <c r="F25" s="29" t="s">
        <v>65</v>
      </c>
      <c r="G25" s="29" t="s">
        <v>66</v>
      </c>
      <c r="H25" s="30"/>
      <c r="I25" s="30"/>
      <c r="J25" s="30"/>
      <c r="K25" s="30"/>
      <c r="L25" s="30"/>
      <c r="M25" s="24" t="s">
        <v>28</v>
      </c>
      <c r="N25" s="24"/>
      <c r="O25" s="24"/>
    </row>
    <row r="26" s="31" customFormat="true" ht="20.25" hidden="false" customHeight="true" outlineLevel="0" collapsed="false">
      <c r="A26" s="26" t="n">
        <v>3</v>
      </c>
      <c r="B26" s="24" t="s">
        <v>31</v>
      </c>
      <c r="C26" s="33" t="s">
        <v>69</v>
      </c>
      <c r="D26" s="27" t="s">
        <v>70</v>
      </c>
      <c r="E26" s="28" t="s">
        <v>24</v>
      </c>
      <c r="F26" s="29" t="s">
        <v>65</v>
      </c>
      <c r="G26" s="29" t="s">
        <v>66</v>
      </c>
      <c r="H26" s="30"/>
      <c r="I26" s="30"/>
      <c r="J26" s="30"/>
      <c r="K26" s="30"/>
      <c r="L26" s="30"/>
      <c r="M26" s="24" t="s">
        <v>28</v>
      </c>
      <c r="N26" s="24"/>
      <c r="O26" s="24"/>
    </row>
    <row r="27" s="31" customFormat="true" ht="20.25" hidden="false" customHeight="true" outlineLevel="0" collapsed="false">
      <c r="A27" s="26" t="n">
        <v>4</v>
      </c>
      <c r="B27" s="24" t="s">
        <v>31</v>
      </c>
      <c r="C27" s="33" t="s">
        <v>71</v>
      </c>
      <c r="D27" s="27" t="s">
        <v>72</v>
      </c>
      <c r="E27" s="28" t="s">
        <v>24</v>
      </c>
      <c r="F27" s="29" t="s">
        <v>65</v>
      </c>
      <c r="G27" s="29" t="s">
        <v>66</v>
      </c>
      <c r="H27" s="30"/>
      <c r="I27" s="30"/>
      <c r="J27" s="30"/>
      <c r="K27" s="30"/>
      <c r="L27" s="30"/>
      <c r="M27" s="24" t="s">
        <v>28</v>
      </c>
      <c r="N27" s="24"/>
      <c r="O27" s="24"/>
    </row>
    <row r="28" s="31" customFormat="true" ht="20.25" hidden="false" customHeight="true" outlineLevel="0" collapsed="false">
      <c r="A28" s="26" t="n">
        <v>5</v>
      </c>
      <c r="B28" s="24" t="s">
        <v>31</v>
      </c>
      <c r="C28" s="33" t="s">
        <v>73</v>
      </c>
      <c r="D28" s="27" t="s">
        <v>74</v>
      </c>
      <c r="E28" s="28" t="s">
        <v>24</v>
      </c>
      <c r="F28" s="29" t="s">
        <v>65</v>
      </c>
      <c r="G28" s="29" t="s">
        <v>66</v>
      </c>
      <c r="H28" s="30"/>
      <c r="I28" s="30"/>
      <c r="J28" s="30"/>
      <c r="K28" s="30"/>
      <c r="L28" s="30"/>
      <c r="M28" s="24" t="s">
        <v>28</v>
      </c>
      <c r="N28" s="24"/>
      <c r="O28" s="24"/>
    </row>
    <row r="29" s="31" customFormat="true" ht="20.25" hidden="false" customHeight="true" outlineLevel="0" collapsed="false">
      <c r="A29" s="26" t="n">
        <v>6</v>
      </c>
      <c r="B29" s="24" t="s">
        <v>31</v>
      </c>
      <c r="C29" s="33" t="s">
        <v>75</v>
      </c>
      <c r="D29" s="27" t="s">
        <v>76</v>
      </c>
      <c r="E29" s="28" t="s">
        <v>24</v>
      </c>
      <c r="F29" s="29" t="s">
        <v>65</v>
      </c>
      <c r="G29" s="29" t="s">
        <v>66</v>
      </c>
      <c r="H29" s="30"/>
      <c r="I29" s="30"/>
      <c r="J29" s="30"/>
      <c r="K29" s="30"/>
      <c r="L29" s="30"/>
      <c r="M29" s="24" t="s">
        <v>28</v>
      </c>
      <c r="N29" s="24"/>
      <c r="O29" s="24"/>
    </row>
    <row r="30" s="31" customFormat="true" ht="20.25" hidden="false" customHeight="true" outlineLevel="0" collapsed="false">
      <c r="A30" s="26" t="n">
        <v>7</v>
      </c>
      <c r="B30" s="24" t="s">
        <v>31</v>
      </c>
      <c r="C30" s="33" t="s">
        <v>77</v>
      </c>
      <c r="D30" s="27" t="s">
        <v>78</v>
      </c>
      <c r="E30" s="32" t="s">
        <v>52</v>
      </c>
      <c r="F30" s="29" t="s">
        <v>65</v>
      </c>
      <c r="G30" s="29" t="s">
        <v>66</v>
      </c>
      <c r="H30" s="30"/>
      <c r="I30" s="30"/>
      <c r="J30" s="30"/>
      <c r="K30" s="30"/>
      <c r="L30" s="30"/>
      <c r="M30" s="24" t="s">
        <v>28</v>
      </c>
      <c r="N30" s="24"/>
      <c r="O30" s="24"/>
    </row>
    <row r="31" s="31" customFormat="true" ht="20.25" hidden="false" customHeight="true" outlineLevel="0" collapsed="false">
      <c r="A31" s="26" t="n">
        <v>8</v>
      </c>
      <c r="B31" s="24" t="s">
        <v>31</v>
      </c>
      <c r="C31" s="33" t="s">
        <v>79</v>
      </c>
      <c r="D31" s="27" t="s">
        <v>80</v>
      </c>
      <c r="E31" s="32" t="s">
        <v>52</v>
      </c>
      <c r="F31" s="29" t="s">
        <v>65</v>
      </c>
      <c r="G31" s="29" t="s">
        <v>66</v>
      </c>
      <c r="H31" s="30"/>
      <c r="I31" s="30"/>
      <c r="J31" s="30"/>
      <c r="K31" s="30"/>
      <c r="L31" s="30"/>
      <c r="M31" s="24" t="s">
        <v>28</v>
      </c>
      <c r="N31" s="24"/>
      <c r="O31" s="24"/>
    </row>
    <row r="32" s="31" customFormat="true" ht="20.25" hidden="false" customHeight="true" outlineLevel="0" collapsed="false">
      <c r="A32" s="26" t="n">
        <v>9</v>
      </c>
      <c r="B32" s="24" t="s">
        <v>31</v>
      </c>
      <c r="C32" s="26" t="s">
        <v>81</v>
      </c>
      <c r="D32" s="27" t="s">
        <v>82</v>
      </c>
      <c r="E32" s="32" t="s">
        <v>52</v>
      </c>
      <c r="F32" s="29" t="s">
        <v>65</v>
      </c>
      <c r="G32" s="29" t="s">
        <v>66</v>
      </c>
      <c r="H32" s="30"/>
      <c r="I32" s="30"/>
      <c r="J32" s="30"/>
      <c r="K32" s="30"/>
      <c r="L32" s="30"/>
      <c r="M32" s="24" t="s">
        <v>28</v>
      </c>
      <c r="N32" s="24"/>
      <c r="O32" s="24"/>
    </row>
    <row r="33" s="31" customFormat="true" ht="20.25" hidden="false" customHeight="true" outlineLevel="0" collapsed="false">
      <c r="A33" s="26" t="n">
        <v>10</v>
      </c>
      <c r="B33" s="24" t="s">
        <v>31</v>
      </c>
      <c r="C33" s="26" t="s">
        <v>83</v>
      </c>
      <c r="D33" s="27" t="s">
        <v>84</v>
      </c>
      <c r="E33" s="32" t="s">
        <v>52</v>
      </c>
      <c r="F33" s="29" t="s">
        <v>65</v>
      </c>
      <c r="G33" s="29" t="s">
        <v>66</v>
      </c>
      <c r="H33" s="30"/>
      <c r="I33" s="30"/>
      <c r="J33" s="30"/>
      <c r="K33" s="30"/>
      <c r="L33" s="30"/>
      <c r="M33" s="24" t="s">
        <v>28</v>
      </c>
      <c r="N33" s="24"/>
      <c r="O33" s="24"/>
    </row>
    <row r="34" s="31" customFormat="true" ht="20.25" hidden="false" customHeight="true" outlineLevel="0" collapsed="false">
      <c r="A34" s="26" t="n">
        <v>11</v>
      </c>
      <c r="B34" s="24" t="s">
        <v>31</v>
      </c>
      <c r="C34" s="26" t="s">
        <v>85</v>
      </c>
      <c r="D34" s="27" t="s">
        <v>86</v>
      </c>
      <c r="E34" s="32" t="s">
        <v>52</v>
      </c>
      <c r="F34" s="29" t="s">
        <v>65</v>
      </c>
      <c r="G34" s="29" t="s">
        <v>66</v>
      </c>
      <c r="H34" s="30"/>
      <c r="I34" s="30"/>
      <c r="J34" s="30"/>
      <c r="K34" s="30"/>
      <c r="L34" s="30"/>
      <c r="M34" s="24" t="s">
        <v>28</v>
      </c>
      <c r="N34" s="24"/>
      <c r="O34" s="24"/>
    </row>
    <row r="35" s="31" customFormat="true" ht="20.25" hidden="false" customHeight="true" outlineLevel="0" collapsed="false">
      <c r="A35" s="34" t="n">
        <v>12</v>
      </c>
      <c r="B35" s="35" t="s">
        <v>31</v>
      </c>
      <c r="C35" s="34" t="s">
        <v>87</v>
      </c>
      <c r="D35" s="36" t="s">
        <v>88</v>
      </c>
      <c r="E35" s="37" t="s">
        <v>52</v>
      </c>
      <c r="F35" s="38" t="s">
        <v>65</v>
      </c>
      <c r="G35" s="38" t="s">
        <v>66</v>
      </c>
      <c r="H35" s="39"/>
      <c r="I35" s="39"/>
      <c r="J35" s="39"/>
      <c r="K35" s="39"/>
      <c r="L35" s="39"/>
      <c r="M35" s="35" t="s">
        <v>28</v>
      </c>
      <c r="N35" s="35"/>
      <c r="O35" s="35"/>
    </row>
    <row r="36" customFormat="false" ht="16.5" hidden="false" customHeight="true" outlineLevel="0" collapsed="false">
      <c r="A36" s="4"/>
      <c r="B36" s="40"/>
      <c r="C36" s="40"/>
      <c r="D36" s="40"/>
      <c r="H36" s="41"/>
      <c r="I36" s="41"/>
      <c r="J36" s="41"/>
      <c r="K36" s="41"/>
      <c r="L36" s="41"/>
      <c r="M36" s="42"/>
      <c r="N36" s="42"/>
      <c r="O36" s="42"/>
      <c r="P36" s="42"/>
      <c r="Q36" s="42"/>
      <c r="R36" s="1"/>
    </row>
    <row r="37" customFormat="false" ht="18" hidden="false" customHeight="true" outlineLevel="0" collapsed="false">
      <c r="A37" s="43" t="s">
        <v>89</v>
      </c>
      <c r="B37" s="44" t="s">
        <v>90</v>
      </c>
      <c r="C37" s="45"/>
      <c r="D37" s="45"/>
      <c r="E37" s="46"/>
      <c r="F37" s="47"/>
      <c r="G37" s="45"/>
      <c r="H37" s="48"/>
      <c r="I37" s="48"/>
      <c r="J37" s="48"/>
      <c r="K37" s="48"/>
      <c r="L37" s="48"/>
      <c r="M37" s="49"/>
      <c r="N37" s="49"/>
      <c r="O37" s="49"/>
      <c r="P37" s="50"/>
      <c r="Q37" s="45"/>
      <c r="R37" s="1"/>
    </row>
    <row r="38" customFormat="false" ht="146.25" hidden="false" customHeight="true" outlineLevel="0" collapsed="false">
      <c r="A38" s="4"/>
      <c r="B38" s="51" t="s">
        <v>91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2"/>
      <c r="Q38" s="52"/>
      <c r="R38" s="1"/>
    </row>
    <row r="39" customFormat="false" ht="17.25" hidden="false" customHeight="true" outlineLevel="0" collapsed="false">
      <c r="A39" s="43" t="s">
        <v>92</v>
      </c>
      <c r="B39" s="44" t="s">
        <v>93</v>
      </c>
      <c r="C39" s="40"/>
      <c r="D39" s="40"/>
      <c r="H39" s="41"/>
      <c r="I39" s="41"/>
      <c r="J39" s="41"/>
      <c r="K39" s="41"/>
      <c r="L39" s="41"/>
      <c r="M39" s="42"/>
      <c r="N39" s="42"/>
      <c r="O39" s="42"/>
      <c r="P39" s="42"/>
      <c r="Q39" s="42"/>
      <c r="R39" s="1"/>
    </row>
    <row r="40" customFormat="false" ht="18.75" hidden="false" customHeight="true" outlineLevel="0" collapsed="false">
      <c r="A40" s="4"/>
      <c r="B40" s="2" t="s">
        <v>94</v>
      </c>
      <c r="H40" s="41"/>
      <c r="I40" s="41"/>
      <c r="J40" s="41"/>
      <c r="K40" s="41"/>
      <c r="L40" s="41"/>
      <c r="M40" s="42"/>
      <c r="N40" s="42"/>
      <c r="O40" s="42"/>
      <c r="P40" s="42"/>
      <c r="Q40" s="42"/>
      <c r="R40" s="1"/>
    </row>
    <row r="41" customFormat="false" ht="18.75" hidden="false" customHeight="true" outlineLevel="0" collapsed="false">
      <c r="B41" s="2" t="s">
        <v>95</v>
      </c>
      <c r="H41" s="41"/>
      <c r="I41" s="41"/>
      <c r="J41" s="41"/>
      <c r="K41" s="41"/>
      <c r="L41" s="41"/>
      <c r="M41" s="42"/>
      <c r="N41" s="42"/>
      <c r="O41" s="42"/>
      <c r="P41" s="42"/>
      <c r="Q41" s="42"/>
      <c r="R41" s="1"/>
    </row>
    <row r="42" customFormat="false" ht="18.75" hidden="false" customHeight="true" outlineLevel="0" collapsed="false">
      <c r="B42" s="2" t="s">
        <v>96</v>
      </c>
      <c r="F42" s="1" t="n">
        <f aca="false">4*15+3*6</f>
        <v>78</v>
      </c>
      <c r="H42" s="41"/>
      <c r="I42" s="41"/>
      <c r="J42" s="41"/>
      <c r="K42" s="41"/>
      <c r="L42" s="41"/>
      <c r="M42" s="42"/>
      <c r="N42" s="42"/>
      <c r="O42" s="42"/>
      <c r="P42" s="42"/>
      <c r="Q42" s="42"/>
      <c r="R42" s="1"/>
    </row>
    <row r="43" customFormat="false" ht="18.75" hidden="false" customHeight="true" outlineLevel="0" collapsed="false">
      <c r="B43" s="2" t="s">
        <v>97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6.5" hidden="false" customHeight="true" outlineLevel="0" collapsed="false"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54.75" hidden="false" customHeight="true" outlineLevel="0" collapsed="false">
      <c r="B45" s="54"/>
      <c r="C45" s="54"/>
      <c r="D45" s="54"/>
      <c r="F45" s="55" t="s">
        <v>98</v>
      </c>
      <c r="G45" s="55"/>
      <c r="H45" s="55"/>
      <c r="I45" s="55"/>
      <c r="J45" s="55"/>
      <c r="K45" s="55"/>
      <c r="L45" s="55"/>
      <c r="M45" s="55"/>
      <c r="N45" s="55"/>
      <c r="O45" s="55"/>
      <c r="P45" s="56"/>
      <c r="Q45" s="56"/>
      <c r="R45" s="56"/>
    </row>
    <row r="46" customFormat="false" ht="18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/>
    </row>
    <row r="47" customFormat="false" ht="18.75" hidden="false" customHeight="false" outlineLevel="0" collapsed="false">
      <c r="B47" s="57"/>
      <c r="C47" s="57"/>
      <c r="D47" s="57"/>
      <c r="E47" s="58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8.75" hidden="false" customHeight="false" outlineLevel="0" collapsed="false">
      <c r="B48" s="57"/>
      <c r="C48" s="57"/>
      <c r="D48" s="57"/>
      <c r="E48" s="58"/>
      <c r="F48" s="42"/>
      <c r="G48" s="42"/>
      <c r="H48" s="59"/>
      <c r="I48" s="59"/>
      <c r="J48" s="59"/>
      <c r="K48" s="59"/>
      <c r="L48" s="59"/>
      <c r="M48" s="59"/>
      <c r="N48" s="59"/>
      <c r="O48" s="59"/>
    </row>
    <row r="49" customFormat="false" ht="18.75" hidden="false" customHeight="false" outlineLevel="0" collapsed="false">
      <c r="B49" s="57"/>
      <c r="C49" s="57"/>
      <c r="D49" s="57"/>
      <c r="E49" s="58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8.75" hidden="false" customHeight="false" outlineLevel="0" collapsed="false">
      <c r="B50" s="59"/>
      <c r="C50" s="59"/>
      <c r="D50" s="59"/>
      <c r="E50" s="59"/>
      <c r="F50" s="59"/>
      <c r="G50" s="59"/>
      <c r="H50" s="60"/>
      <c r="I50" s="60"/>
      <c r="J50" s="60"/>
      <c r="K50" s="60"/>
      <c r="L50" s="60"/>
      <c r="M50" s="60"/>
      <c r="N50" s="60"/>
      <c r="O50" s="60"/>
    </row>
    <row r="51" customFormat="false" ht="15.75" hidden="false" customHeight="false" outlineLevel="0" collapsed="false">
      <c r="M51" s="4"/>
      <c r="N51" s="4"/>
    </row>
  </sheetData>
  <mergeCells count="25">
    <mergeCell ref="A1:D1"/>
    <mergeCell ref="E1:O1"/>
    <mergeCell ref="A2:D2"/>
    <mergeCell ref="E2:O2"/>
    <mergeCell ref="A3:D3"/>
    <mergeCell ref="A4:O4"/>
    <mergeCell ref="B5:O5"/>
    <mergeCell ref="A6:A7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B38:O38"/>
    <mergeCell ref="H44:R44"/>
    <mergeCell ref="B45:D45"/>
    <mergeCell ref="F45:O45"/>
    <mergeCell ref="H48:O48"/>
    <mergeCell ref="B50:G50"/>
    <mergeCell ref="H50:O50"/>
  </mergeCells>
  <printOptions headings="false" gridLines="false" gridLinesSet="true" horizontalCentered="true" verticalCentered="false"/>
  <pageMargins left="0.2" right="0.2" top="0.25" bottom="0.51944444444444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pageBreakPreview" topLeftCell="A201" colorId="64" zoomScale="100" zoomScaleNormal="100" zoomScalePageLayoutView="100" workbookViewId="0">
      <selection pane="topLeft" activeCell="U96" activeCellId="0" sqref="U9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4.87"/>
    <col collapsed="false" customWidth="true" hidden="false" outlineLevel="0" max="2" min="2" style="31" width="25.62"/>
    <col collapsed="false" customWidth="true" hidden="false" outlineLevel="0" max="3" min="3" style="31" width="16.74"/>
    <col collapsed="false" customWidth="true" hidden="false" outlineLevel="0" max="4" min="4" style="31" width="15.37"/>
    <col collapsed="false" customWidth="true" hidden="false" outlineLevel="0" max="5" min="5" style="62" width="10.49"/>
    <col collapsed="false" customWidth="true" hidden="false" outlineLevel="0" max="6" min="6" style="61" width="13.37"/>
    <col collapsed="false" customWidth="true" hidden="false" outlineLevel="0" max="7" min="7" style="61" width="6.75"/>
    <col collapsed="false" customWidth="true" hidden="true" outlineLevel="0" max="8" min="8" style="61" width="4.75"/>
    <col collapsed="false" customWidth="true" hidden="true" outlineLevel="0" max="9" min="9" style="63" width="14.74"/>
    <col collapsed="false" customWidth="true" hidden="true" outlineLevel="0" max="10" min="10" style="64" width="6.5"/>
    <col collapsed="false" customWidth="true" hidden="true" outlineLevel="0" max="11" min="11" style="63" width="14.99"/>
    <col collapsed="false" customWidth="true" hidden="true" outlineLevel="0" max="12" min="12" style="64" width="7.37"/>
    <col collapsed="false" customWidth="true" hidden="true" outlineLevel="0" max="13" min="13" style="65" width="4.99"/>
    <col collapsed="false" customWidth="true" hidden="true" outlineLevel="0" max="14" min="14" style="65" width="1.37"/>
    <col collapsed="false" customWidth="true" hidden="true" outlineLevel="0" max="15" min="15" style="65" width="9.24"/>
    <col collapsed="false" customWidth="true" hidden="false" outlineLevel="0" max="17" min="16" style="65" width="9.24"/>
    <col collapsed="false" customWidth="true" hidden="false" outlineLevel="0" max="18" min="18" style="61" width="14.87"/>
    <col collapsed="false" customWidth="true" hidden="false" outlineLevel="0" max="19" min="19" style="61" width="13.24"/>
    <col collapsed="false" customWidth="false" hidden="false" outlineLevel="0" max="257" min="20" style="3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9.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9.5" hidden="false" customHeight="true" outlineLevel="0" collapsed="false">
      <c r="A3" s="6" t="s">
        <v>4</v>
      </c>
      <c r="B3" s="6"/>
      <c r="C3" s="6"/>
      <c r="D3" s="66" t="s">
        <v>5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44.25" hidden="false" customHeight="true" outlineLevel="0" collapsed="false">
      <c r="A4" s="67" t="s">
        <v>9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</row>
    <row r="5" customFormat="false" ht="18.75" hidden="false" customHeight="true" outlineLevel="0" collapsed="false">
      <c r="A5" s="10" t="s">
        <v>7</v>
      </c>
      <c r="B5" s="11" t="s">
        <v>10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.75" hidden="false" customHeight="tru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68" t="s">
        <v>101</v>
      </c>
      <c r="F6" s="68"/>
      <c r="G6" s="68"/>
      <c r="H6" s="69" t="s">
        <v>102</v>
      </c>
      <c r="I6" s="12" t="s">
        <v>103</v>
      </c>
      <c r="J6" s="12"/>
      <c r="K6" s="12" t="s">
        <v>104</v>
      </c>
      <c r="L6" s="12"/>
      <c r="M6" s="12" t="s">
        <v>105</v>
      </c>
      <c r="N6" s="12" t="s">
        <v>106</v>
      </c>
      <c r="O6" s="12" t="s">
        <v>14</v>
      </c>
      <c r="P6" s="12" t="s">
        <v>14</v>
      </c>
      <c r="Q6" s="12" t="s">
        <v>107</v>
      </c>
      <c r="R6" s="12" t="s">
        <v>108</v>
      </c>
      <c r="S6" s="12" t="s">
        <v>18</v>
      </c>
    </row>
    <row r="7" customFormat="false" ht="18" hidden="false" customHeight="true" outlineLevel="0" collapsed="false">
      <c r="A7" s="12"/>
      <c r="B7" s="12"/>
      <c r="C7" s="12"/>
      <c r="D7" s="12"/>
      <c r="E7" s="15" t="s">
        <v>19</v>
      </c>
      <c r="F7" s="15" t="s">
        <v>20</v>
      </c>
      <c r="G7" s="15" t="s">
        <v>21</v>
      </c>
      <c r="H7" s="1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1" hidden="true" customHeight="true" outlineLevel="0" collapsed="false">
      <c r="A8" s="17" t="n">
        <v>1</v>
      </c>
      <c r="B8" s="18" t="s">
        <v>109</v>
      </c>
      <c r="C8" s="70" t="s">
        <v>110</v>
      </c>
      <c r="D8" s="19" t="s">
        <v>111</v>
      </c>
      <c r="E8" s="20" t="s">
        <v>24</v>
      </c>
      <c r="F8" s="21" t="s">
        <v>112</v>
      </c>
      <c r="G8" s="21" t="s">
        <v>113</v>
      </c>
      <c r="H8" s="71"/>
      <c r="I8" s="72"/>
      <c r="J8" s="72"/>
      <c r="K8" s="73"/>
      <c r="L8" s="73"/>
      <c r="M8" s="74"/>
      <c r="N8" s="74"/>
      <c r="O8" s="74"/>
      <c r="P8" s="74" t="s">
        <v>114</v>
      </c>
      <c r="Q8" s="74" t="s">
        <v>115</v>
      </c>
      <c r="R8" s="18" t="s">
        <v>116</v>
      </c>
      <c r="S8" s="18"/>
    </row>
    <row r="9" customFormat="false" ht="21" hidden="true" customHeight="true" outlineLevel="0" collapsed="false">
      <c r="A9" s="26" t="n">
        <v>2</v>
      </c>
      <c r="B9" s="24" t="s">
        <v>109</v>
      </c>
      <c r="C9" s="75" t="s">
        <v>117</v>
      </c>
      <c r="D9" s="27" t="s">
        <v>118</v>
      </c>
      <c r="E9" s="28" t="s">
        <v>24</v>
      </c>
      <c r="F9" s="29" t="s">
        <v>112</v>
      </c>
      <c r="G9" s="29" t="s">
        <v>113</v>
      </c>
      <c r="H9" s="76"/>
      <c r="I9" s="77"/>
      <c r="J9" s="77"/>
      <c r="K9" s="78"/>
      <c r="L9" s="78"/>
      <c r="M9" s="79"/>
      <c r="N9" s="79"/>
      <c r="O9" s="79"/>
      <c r="P9" s="79" t="s">
        <v>119</v>
      </c>
      <c r="Q9" s="79" t="s">
        <v>115</v>
      </c>
      <c r="R9" s="24" t="s">
        <v>116</v>
      </c>
      <c r="S9" s="24"/>
    </row>
    <row r="10" customFormat="false" ht="21" hidden="true" customHeight="true" outlineLevel="0" collapsed="false">
      <c r="A10" s="17" t="n">
        <v>3</v>
      </c>
      <c r="B10" s="24" t="s">
        <v>109</v>
      </c>
      <c r="C10" s="75" t="s">
        <v>120</v>
      </c>
      <c r="D10" s="27" t="s">
        <v>121</v>
      </c>
      <c r="E10" s="28" t="s">
        <v>24</v>
      </c>
      <c r="F10" s="29" t="s">
        <v>112</v>
      </c>
      <c r="G10" s="29" t="s">
        <v>113</v>
      </c>
      <c r="H10" s="76"/>
      <c r="I10" s="77"/>
      <c r="J10" s="77"/>
      <c r="K10" s="78"/>
      <c r="L10" s="78"/>
      <c r="M10" s="79"/>
      <c r="N10" s="79"/>
      <c r="O10" s="79"/>
      <c r="P10" s="79" t="s">
        <v>122</v>
      </c>
      <c r="Q10" s="79" t="s">
        <v>115</v>
      </c>
      <c r="R10" s="24" t="s">
        <v>116</v>
      </c>
      <c r="S10" s="24"/>
    </row>
    <row r="11" customFormat="false" ht="21" hidden="true" customHeight="true" outlineLevel="0" collapsed="false">
      <c r="A11" s="26" t="n">
        <v>4</v>
      </c>
      <c r="B11" s="24" t="s">
        <v>109</v>
      </c>
      <c r="C11" s="75" t="s">
        <v>123</v>
      </c>
      <c r="D11" s="27" t="s">
        <v>124</v>
      </c>
      <c r="E11" s="28" t="s">
        <v>24</v>
      </c>
      <c r="F11" s="29" t="s">
        <v>112</v>
      </c>
      <c r="G11" s="29" t="s">
        <v>113</v>
      </c>
      <c r="H11" s="76"/>
      <c r="I11" s="77"/>
      <c r="J11" s="77"/>
      <c r="K11" s="78"/>
      <c r="L11" s="78"/>
      <c r="M11" s="79"/>
      <c r="N11" s="79"/>
      <c r="O11" s="79"/>
      <c r="P11" s="79" t="s">
        <v>125</v>
      </c>
      <c r="Q11" s="79" t="s">
        <v>115</v>
      </c>
      <c r="R11" s="24" t="s">
        <v>116</v>
      </c>
      <c r="S11" s="24"/>
    </row>
    <row r="12" customFormat="false" ht="21" hidden="true" customHeight="true" outlineLevel="0" collapsed="false">
      <c r="A12" s="17" t="n">
        <v>5</v>
      </c>
      <c r="B12" s="24" t="s">
        <v>109</v>
      </c>
      <c r="C12" s="75" t="s">
        <v>126</v>
      </c>
      <c r="D12" s="27" t="s">
        <v>127</v>
      </c>
      <c r="E12" s="28" t="s">
        <v>24</v>
      </c>
      <c r="F12" s="29" t="s">
        <v>112</v>
      </c>
      <c r="G12" s="29" t="s">
        <v>113</v>
      </c>
      <c r="H12" s="76"/>
      <c r="I12" s="77"/>
      <c r="J12" s="77"/>
      <c r="K12" s="78"/>
      <c r="L12" s="78"/>
      <c r="M12" s="79"/>
      <c r="N12" s="79"/>
      <c r="O12" s="79"/>
      <c r="P12" s="79" t="s">
        <v>128</v>
      </c>
      <c r="Q12" s="79" t="s">
        <v>115</v>
      </c>
      <c r="R12" s="24" t="s">
        <v>116</v>
      </c>
      <c r="S12" s="24"/>
    </row>
    <row r="13" customFormat="false" ht="21" hidden="true" customHeight="true" outlineLevel="0" collapsed="false">
      <c r="A13" s="26" t="n">
        <v>6</v>
      </c>
      <c r="B13" s="24" t="s">
        <v>109</v>
      </c>
      <c r="C13" s="75" t="s">
        <v>129</v>
      </c>
      <c r="D13" s="27" t="s">
        <v>130</v>
      </c>
      <c r="E13" s="28" t="s">
        <v>24</v>
      </c>
      <c r="F13" s="29" t="s">
        <v>112</v>
      </c>
      <c r="G13" s="29" t="s">
        <v>113</v>
      </c>
      <c r="H13" s="76"/>
      <c r="I13" s="77"/>
      <c r="J13" s="77"/>
      <c r="K13" s="78"/>
      <c r="L13" s="78"/>
      <c r="M13" s="79"/>
      <c r="N13" s="79"/>
      <c r="O13" s="79"/>
      <c r="P13" s="79" t="s">
        <v>131</v>
      </c>
      <c r="Q13" s="79" t="s">
        <v>115</v>
      </c>
      <c r="R13" s="24" t="s">
        <v>116</v>
      </c>
      <c r="S13" s="24"/>
    </row>
    <row r="14" customFormat="false" ht="21" hidden="true" customHeight="true" outlineLevel="0" collapsed="false">
      <c r="A14" s="17" t="n">
        <v>7</v>
      </c>
      <c r="B14" s="24" t="s">
        <v>109</v>
      </c>
      <c r="C14" s="75" t="s">
        <v>132</v>
      </c>
      <c r="D14" s="27" t="s">
        <v>133</v>
      </c>
      <c r="E14" s="28" t="s">
        <v>24</v>
      </c>
      <c r="F14" s="29" t="s">
        <v>112</v>
      </c>
      <c r="G14" s="29" t="s">
        <v>113</v>
      </c>
      <c r="H14" s="76"/>
      <c r="I14" s="77"/>
      <c r="J14" s="77"/>
      <c r="K14" s="78"/>
      <c r="L14" s="78"/>
      <c r="M14" s="79"/>
      <c r="N14" s="79"/>
      <c r="O14" s="79"/>
      <c r="P14" s="79" t="s">
        <v>134</v>
      </c>
      <c r="Q14" s="79" t="s">
        <v>115</v>
      </c>
      <c r="R14" s="24" t="s">
        <v>116</v>
      </c>
      <c r="S14" s="24"/>
    </row>
    <row r="15" customFormat="false" ht="21" hidden="true" customHeight="true" outlineLevel="0" collapsed="false">
      <c r="A15" s="26" t="n">
        <v>8</v>
      </c>
      <c r="B15" s="24" t="s">
        <v>109</v>
      </c>
      <c r="C15" s="75" t="s">
        <v>135</v>
      </c>
      <c r="D15" s="27" t="s">
        <v>136</v>
      </c>
      <c r="E15" s="28" t="s">
        <v>24</v>
      </c>
      <c r="F15" s="29" t="s">
        <v>112</v>
      </c>
      <c r="G15" s="29" t="s">
        <v>113</v>
      </c>
      <c r="H15" s="76"/>
      <c r="I15" s="77"/>
      <c r="J15" s="77"/>
      <c r="K15" s="78"/>
      <c r="L15" s="78"/>
      <c r="M15" s="79"/>
      <c r="N15" s="79"/>
      <c r="O15" s="79"/>
      <c r="P15" s="79" t="s">
        <v>137</v>
      </c>
      <c r="Q15" s="79" t="s">
        <v>115</v>
      </c>
      <c r="R15" s="24" t="s">
        <v>116</v>
      </c>
      <c r="S15" s="24"/>
    </row>
    <row r="16" customFormat="false" ht="21" hidden="true" customHeight="true" outlineLevel="0" collapsed="false">
      <c r="A16" s="80" t="n">
        <v>9</v>
      </c>
      <c r="B16" s="35" t="s">
        <v>109</v>
      </c>
      <c r="C16" s="81" t="s">
        <v>138</v>
      </c>
      <c r="D16" s="36" t="s">
        <v>139</v>
      </c>
      <c r="E16" s="82" t="s">
        <v>24</v>
      </c>
      <c r="F16" s="38" t="s">
        <v>112</v>
      </c>
      <c r="G16" s="38" t="s">
        <v>113</v>
      </c>
      <c r="H16" s="83"/>
      <c r="I16" s="84"/>
      <c r="J16" s="84"/>
      <c r="K16" s="85"/>
      <c r="L16" s="85"/>
      <c r="M16" s="86"/>
      <c r="N16" s="86"/>
      <c r="O16" s="86"/>
      <c r="P16" s="86" t="s">
        <v>140</v>
      </c>
      <c r="Q16" s="79" t="s">
        <v>115</v>
      </c>
      <c r="R16" s="35" t="s">
        <v>116</v>
      </c>
      <c r="S16" s="35"/>
    </row>
    <row r="17" customFormat="false" ht="21" hidden="true" customHeight="true" outlineLevel="0" collapsed="false">
      <c r="A17" s="87" t="n">
        <v>1</v>
      </c>
      <c r="B17" s="88" t="s">
        <v>109</v>
      </c>
      <c r="C17" s="89" t="s">
        <v>141</v>
      </c>
      <c r="D17" s="90" t="s">
        <v>142</v>
      </c>
      <c r="E17" s="91" t="s">
        <v>52</v>
      </c>
      <c r="F17" s="92" t="s">
        <v>112</v>
      </c>
      <c r="G17" s="92" t="s">
        <v>113</v>
      </c>
      <c r="H17" s="93"/>
      <c r="I17" s="94"/>
      <c r="J17" s="94"/>
      <c r="K17" s="95"/>
      <c r="L17" s="95"/>
      <c r="M17" s="96"/>
      <c r="N17" s="96"/>
      <c r="O17" s="96"/>
      <c r="P17" s="74" t="s">
        <v>114</v>
      </c>
      <c r="Q17" s="74" t="s">
        <v>115</v>
      </c>
      <c r="R17" s="88" t="s">
        <v>116</v>
      </c>
      <c r="S17" s="88"/>
    </row>
    <row r="18" customFormat="false" ht="21" hidden="true" customHeight="true" outlineLevel="0" collapsed="false">
      <c r="A18" s="26" t="n">
        <v>2</v>
      </c>
      <c r="B18" s="24" t="s">
        <v>109</v>
      </c>
      <c r="C18" s="75" t="s">
        <v>143</v>
      </c>
      <c r="D18" s="27" t="s">
        <v>144</v>
      </c>
      <c r="E18" s="32" t="s">
        <v>52</v>
      </c>
      <c r="F18" s="29" t="s">
        <v>112</v>
      </c>
      <c r="G18" s="29" t="s">
        <v>113</v>
      </c>
      <c r="H18" s="76"/>
      <c r="I18" s="77"/>
      <c r="J18" s="77"/>
      <c r="K18" s="78"/>
      <c r="L18" s="78"/>
      <c r="M18" s="79"/>
      <c r="N18" s="79"/>
      <c r="O18" s="79"/>
      <c r="P18" s="79" t="s">
        <v>119</v>
      </c>
      <c r="Q18" s="79" t="s">
        <v>115</v>
      </c>
      <c r="R18" s="24" t="s">
        <v>116</v>
      </c>
      <c r="S18" s="24"/>
    </row>
    <row r="19" customFormat="false" ht="21" hidden="true" customHeight="true" outlineLevel="0" collapsed="false">
      <c r="A19" s="26" t="n">
        <v>3</v>
      </c>
      <c r="B19" s="24" t="s">
        <v>109</v>
      </c>
      <c r="C19" s="75" t="s">
        <v>145</v>
      </c>
      <c r="D19" s="27" t="s">
        <v>146</v>
      </c>
      <c r="E19" s="32" t="s">
        <v>52</v>
      </c>
      <c r="F19" s="29" t="s">
        <v>112</v>
      </c>
      <c r="G19" s="29" t="s">
        <v>113</v>
      </c>
      <c r="H19" s="76"/>
      <c r="I19" s="77"/>
      <c r="J19" s="77"/>
      <c r="K19" s="78"/>
      <c r="L19" s="78"/>
      <c r="M19" s="79"/>
      <c r="N19" s="79"/>
      <c r="O19" s="79"/>
      <c r="P19" s="79" t="s">
        <v>122</v>
      </c>
      <c r="Q19" s="79" t="s">
        <v>115</v>
      </c>
      <c r="R19" s="24" t="s">
        <v>116</v>
      </c>
      <c r="S19" s="24"/>
    </row>
    <row r="20" customFormat="false" ht="21" hidden="true" customHeight="true" outlineLevel="0" collapsed="false">
      <c r="A20" s="26" t="n">
        <v>4</v>
      </c>
      <c r="B20" s="24" t="s">
        <v>109</v>
      </c>
      <c r="C20" s="75" t="s">
        <v>147</v>
      </c>
      <c r="D20" s="27" t="s">
        <v>148</v>
      </c>
      <c r="E20" s="32" t="s">
        <v>52</v>
      </c>
      <c r="F20" s="29" t="s">
        <v>112</v>
      </c>
      <c r="G20" s="29" t="s">
        <v>113</v>
      </c>
      <c r="H20" s="76"/>
      <c r="I20" s="77"/>
      <c r="J20" s="77"/>
      <c r="K20" s="78"/>
      <c r="L20" s="78"/>
      <c r="M20" s="79"/>
      <c r="N20" s="79"/>
      <c r="O20" s="79"/>
      <c r="P20" s="79" t="s">
        <v>125</v>
      </c>
      <c r="Q20" s="79" t="s">
        <v>115</v>
      </c>
      <c r="R20" s="24" t="s">
        <v>116</v>
      </c>
      <c r="S20" s="24"/>
    </row>
    <row r="21" customFormat="false" ht="21" hidden="true" customHeight="true" outlineLevel="0" collapsed="false">
      <c r="A21" s="26" t="n">
        <v>5</v>
      </c>
      <c r="B21" s="24" t="s">
        <v>109</v>
      </c>
      <c r="C21" s="75" t="s">
        <v>149</v>
      </c>
      <c r="D21" s="27" t="s">
        <v>150</v>
      </c>
      <c r="E21" s="32" t="s">
        <v>52</v>
      </c>
      <c r="F21" s="29" t="s">
        <v>112</v>
      </c>
      <c r="G21" s="29" t="s">
        <v>113</v>
      </c>
      <c r="H21" s="76"/>
      <c r="I21" s="77"/>
      <c r="J21" s="77"/>
      <c r="K21" s="78"/>
      <c r="L21" s="78"/>
      <c r="M21" s="79"/>
      <c r="N21" s="79"/>
      <c r="O21" s="79"/>
      <c r="P21" s="79" t="s">
        <v>128</v>
      </c>
      <c r="Q21" s="79" t="s">
        <v>115</v>
      </c>
      <c r="R21" s="24" t="s">
        <v>116</v>
      </c>
      <c r="S21" s="24"/>
    </row>
    <row r="22" customFormat="false" ht="21" hidden="true" customHeight="true" outlineLevel="0" collapsed="false">
      <c r="A22" s="26" t="n">
        <v>6</v>
      </c>
      <c r="B22" s="24" t="s">
        <v>109</v>
      </c>
      <c r="C22" s="75" t="s">
        <v>151</v>
      </c>
      <c r="D22" s="27" t="s">
        <v>152</v>
      </c>
      <c r="E22" s="32" t="s">
        <v>52</v>
      </c>
      <c r="F22" s="29" t="s">
        <v>112</v>
      </c>
      <c r="G22" s="29" t="s">
        <v>113</v>
      </c>
      <c r="H22" s="76"/>
      <c r="I22" s="77"/>
      <c r="J22" s="77"/>
      <c r="K22" s="78"/>
      <c r="L22" s="78"/>
      <c r="M22" s="79"/>
      <c r="N22" s="79"/>
      <c r="O22" s="79"/>
      <c r="P22" s="79" t="s">
        <v>131</v>
      </c>
      <c r="Q22" s="79" t="s">
        <v>115</v>
      </c>
      <c r="R22" s="24" t="s">
        <v>116</v>
      </c>
      <c r="S22" s="24"/>
    </row>
    <row r="23" customFormat="false" ht="21" hidden="true" customHeight="true" outlineLevel="0" collapsed="false">
      <c r="A23" s="26" t="n">
        <v>7</v>
      </c>
      <c r="B23" s="24" t="s">
        <v>109</v>
      </c>
      <c r="C23" s="75" t="s">
        <v>153</v>
      </c>
      <c r="D23" s="27" t="s">
        <v>154</v>
      </c>
      <c r="E23" s="32" t="s">
        <v>52</v>
      </c>
      <c r="F23" s="29" t="s">
        <v>112</v>
      </c>
      <c r="G23" s="29" t="s">
        <v>113</v>
      </c>
      <c r="H23" s="76"/>
      <c r="I23" s="77"/>
      <c r="J23" s="77"/>
      <c r="K23" s="78"/>
      <c r="L23" s="78"/>
      <c r="M23" s="79"/>
      <c r="N23" s="79"/>
      <c r="O23" s="79"/>
      <c r="P23" s="79" t="s">
        <v>134</v>
      </c>
      <c r="Q23" s="79" t="s">
        <v>115</v>
      </c>
      <c r="R23" s="24" t="s">
        <v>116</v>
      </c>
      <c r="S23" s="24"/>
    </row>
    <row r="24" customFormat="false" ht="21" hidden="true" customHeight="true" outlineLevel="0" collapsed="false">
      <c r="A24" s="26" t="n">
        <v>8</v>
      </c>
      <c r="B24" s="24" t="s">
        <v>109</v>
      </c>
      <c r="C24" s="75" t="s">
        <v>155</v>
      </c>
      <c r="D24" s="27" t="s">
        <v>156</v>
      </c>
      <c r="E24" s="32" t="s">
        <v>52</v>
      </c>
      <c r="F24" s="29" t="s">
        <v>112</v>
      </c>
      <c r="G24" s="29" t="s">
        <v>113</v>
      </c>
      <c r="H24" s="76"/>
      <c r="I24" s="77"/>
      <c r="J24" s="77"/>
      <c r="K24" s="78"/>
      <c r="L24" s="78"/>
      <c r="M24" s="79"/>
      <c r="N24" s="79"/>
      <c r="O24" s="79"/>
      <c r="P24" s="79" t="s">
        <v>137</v>
      </c>
      <c r="Q24" s="79" t="s">
        <v>115</v>
      </c>
      <c r="R24" s="24" t="s">
        <v>116</v>
      </c>
      <c r="S24" s="24"/>
    </row>
    <row r="25" customFormat="false" ht="21" hidden="true" customHeight="true" outlineLevel="0" collapsed="false">
      <c r="A25" s="34" t="n">
        <v>9</v>
      </c>
      <c r="B25" s="35" t="s">
        <v>109</v>
      </c>
      <c r="C25" s="81" t="s">
        <v>157</v>
      </c>
      <c r="D25" s="36" t="s">
        <v>158</v>
      </c>
      <c r="E25" s="37" t="s">
        <v>52</v>
      </c>
      <c r="F25" s="38" t="s">
        <v>112</v>
      </c>
      <c r="G25" s="38" t="s">
        <v>113</v>
      </c>
      <c r="H25" s="83"/>
      <c r="I25" s="84"/>
      <c r="J25" s="84"/>
      <c r="K25" s="85"/>
      <c r="L25" s="85"/>
      <c r="M25" s="86"/>
      <c r="N25" s="86"/>
      <c r="O25" s="86"/>
      <c r="P25" s="86" t="s">
        <v>140</v>
      </c>
      <c r="Q25" s="79" t="s">
        <v>115</v>
      </c>
      <c r="R25" s="35" t="s">
        <v>116</v>
      </c>
      <c r="S25" s="35"/>
    </row>
    <row r="26" customFormat="false" ht="21" hidden="true" customHeight="true" outlineLevel="0" collapsed="false">
      <c r="A26" s="87" t="n">
        <v>1</v>
      </c>
      <c r="B26" s="88" t="s">
        <v>159</v>
      </c>
      <c r="C26" s="89" t="s">
        <v>160</v>
      </c>
      <c r="D26" s="90" t="s">
        <v>161</v>
      </c>
      <c r="E26" s="97" t="s">
        <v>24</v>
      </c>
      <c r="F26" s="92" t="s">
        <v>162</v>
      </c>
      <c r="G26" s="92" t="s">
        <v>163</v>
      </c>
      <c r="H26" s="93"/>
      <c r="I26" s="94"/>
      <c r="J26" s="94"/>
      <c r="K26" s="95"/>
      <c r="L26" s="95"/>
      <c r="M26" s="96"/>
      <c r="N26" s="96"/>
      <c r="O26" s="96"/>
      <c r="P26" s="74" t="s">
        <v>114</v>
      </c>
      <c r="Q26" s="74" t="s">
        <v>115</v>
      </c>
      <c r="R26" s="88" t="s">
        <v>116</v>
      </c>
      <c r="S26" s="88"/>
    </row>
    <row r="27" customFormat="false" ht="21" hidden="true" customHeight="true" outlineLevel="0" collapsed="false">
      <c r="A27" s="26" t="n">
        <v>2</v>
      </c>
      <c r="B27" s="24" t="s">
        <v>159</v>
      </c>
      <c r="C27" s="75" t="s">
        <v>164</v>
      </c>
      <c r="D27" s="27" t="s">
        <v>165</v>
      </c>
      <c r="E27" s="28" t="s">
        <v>24</v>
      </c>
      <c r="F27" s="29" t="s">
        <v>162</v>
      </c>
      <c r="G27" s="29" t="s">
        <v>163</v>
      </c>
      <c r="H27" s="76"/>
      <c r="I27" s="77"/>
      <c r="J27" s="77"/>
      <c r="K27" s="78"/>
      <c r="L27" s="78"/>
      <c r="M27" s="79"/>
      <c r="N27" s="79"/>
      <c r="O27" s="79"/>
      <c r="P27" s="79" t="s">
        <v>119</v>
      </c>
      <c r="Q27" s="79" t="s">
        <v>115</v>
      </c>
      <c r="R27" s="24" t="s">
        <v>116</v>
      </c>
      <c r="S27" s="24"/>
    </row>
    <row r="28" customFormat="false" ht="21" hidden="true" customHeight="true" outlineLevel="0" collapsed="false">
      <c r="A28" s="87" t="n">
        <v>3</v>
      </c>
      <c r="B28" s="24" t="s">
        <v>159</v>
      </c>
      <c r="C28" s="75" t="s">
        <v>166</v>
      </c>
      <c r="D28" s="27" t="s">
        <v>167</v>
      </c>
      <c r="E28" s="28" t="s">
        <v>24</v>
      </c>
      <c r="F28" s="29" t="s">
        <v>162</v>
      </c>
      <c r="G28" s="29" t="s">
        <v>163</v>
      </c>
      <c r="H28" s="76"/>
      <c r="I28" s="77"/>
      <c r="J28" s="77"/>
      <c r="K28" s="78"/>
      <c r="L28" s="78"/>
      <c r="M28" s="79"/>
      <c r="N28" s="79"/>
      <c r="O28" s="79"/>
      <c r="P28" s="79" t="s">
        <v>122</v>
      </c>
      <c r="Q28" s="79" t="s">
        <v>115</v>
      </c>
      <c r="R28" s="24" t="s">
        <v>116</v>
      </c>
      <c r="S28" s="24"/>
    </row>
    <row r="29" customFormat="false" ht="21" hidden="true" customHeight="true" outlineLevel="0" collapsed="false">
      <c r="A29" s="26" t="n">
        <v>4</v>
      </c>
      <c r="B29" s="24" t="s">
        <v>159</v>
      </c>
      <c r="C29" s="75" t="s">
        <v>168</v>
      </c>
      <c r="D29" s="27" t="s">
        <v>169</v>
      </c>
      <c r="E29" s="28" t="s">
        <v>24</v>
      </c>
      <c r="F29" s="29" t="s">
        <v>162</v>
      </c>
      <c r="G29" s="29" t="s">
        <v>163</v>
      </c>
      <c r="H29" s="76"/>
      <c r="I29" s="77"/>
      <c r="J29" s="77"/>
      <c r="K29" s="78"/>
      <c r="L29" s="78"/>
      <c r="M29" s="79"/>
      <c r="N29" s="79"/>
      <c r="O29" s="79"/>
      <c r="P29" s="79" t="s">
        <v>125</v>
      </c>
      <c r="Q29" s="79" t="s">
        <v>115</v>
      </c>
      <c r="R29" s="24" t="s">
        <v>116</v>
      </c>
      <c r="S29" s="24"/>
    </row>
    <row r="30" customFormat="false" ht="21" hidden="true" customHeight="true" outlineLevel="0" collapsed="false">
      <c r="A30" s="87" t="n">
        <v>5</v>
      </c>
      <c r="B30" s="24" t="s">
        <v>159</v>
      </c>
      <c r="C30" s="75" t="s">
        <v>170</v>
      </c>
      <c r="D30" s="27" t="s">
        <v>171</v>
      </c>
      <c r="E30" s="28" t="s">
        <v>24</v>
      </c>
      <c r="F30" s="29" t="s">
        <v>162</v>
      </c>
      <c r="G30" s="29" t="s">
        <v>163</v>
      </c>
      <c r="H30" s="76"/>
      <c r="I30" s="77"/>
      <c r="J30" s="77"/>
      <c r="K30" s="78"/>
      <c r="L30" s="78"/>
      <c r="M30" s="79"/>
      <c r="N30" s="79"/>
      <c r="O30" s="79"/>
      <c r="P30" s="79" t="s">
        <v>128</v>
      </c>
      <c r="Q30" s="79" t="s">
        <v>115</v>
      </c>
      <c r="R30" s="24" t="s">
        <v>116</v>
      </c>
      <c r="S30" s="24"/>
    </row>
    <row r="31" customFormat="false" ht="21" hidden="true" customHeight="true" outlineLevel="0" collapsed="false">
      <c r="A31" s="26" t="n">
        <v>6</v>
      </c>
      <c r="B31" s="24" t="s">
        <v>159</v>
      </c>
      <c r="C31" s="75" t="s">
        <v>172</v>
      </c>
      <c r="D31" s="27" t="s">
        <v>173</v>
      </c>
      <c r="E31" s="28" t="s">
        <v>24</v>
      </c>
      <c r="F31" s="29" t="s">
        <v>162</v>
      </c>
      <c r="G31" s="29" t="s">
        <v>163</v>
      </c>
      <c r="H31" s="76"/>
      <c r="I31" s="77"/>
      <c r="J31" s="77"/>
      <c r="K31" s="78"/>
      <c r="L31" s="78"/>
      <c r="M31" s="79"/>
      <c r="N31" s="79"/>
      <c r="O31" s="79"/>
      <c r="P31" s="79" t="s">
        <v>131</v>
      </c>
      <c r="Q31" s="79" t="s">
        <v>115</v>
      </c>
      <c r="R31" s="24" t="s">
        <v>116</v>
      </c>
      <c r="S31" s="24"/>
    </row>
    <row r="32" customFormat="false" ht="21" hidden="true" customHeight="true" outlineLevel="0" collapsed="false">
      <c r="A32" s="87" t="n">
        <v>7</v>
      </c>
      <c r="B32" s="24" t="s">
        <v>159</v>
      </c>
      <c r="C32" s="75" t="s">
        <v>174</v>
      </c>
      <c r="D32" s="27" t="s">
        <v>175</v>
      </c>
      <c r="E32" s="28" t="s">
        <v>24</v>
      </c>
      <c r="F32" s="29" t="s">
        <v>162</v>
      </c>
      <c r="G32" s="29" t="s">
        <v>163</v>
      </c>
      <c r="H32" s="76"/>
      <c r="I32" s="77"/>
      <c r="J32" s="77"/>
      <c r="K32" s="78"/>
      <c r="L32" s="78"/>
      <c r="M32" s="79"/>
      <c r="N32" s="79"/>
      <c r="O32" s="79"/>
      <c r="P32" s="79" t="s">
        <v>134</v>
      </c>
      <c r="Q32" s="79" t="s">
        <v>115</v>
      </c>
      <c r="R32" s="24" t="s">
        <v>116</v>
      </c>
      <c r="S32" s="24"/>
    </row>
    <row r="33" customFormat="false" ht="21" hidden="true" customHeight="true" outlineLevel="0" collapsed="false">
      <c r="A33" s="26" t="n">
        <v>8</v>
      </c>
      <c r="B33" s="24" t="s">
        <v>159</v>
      </c>
      <c r="C33" s="75" t="s">
        <v>176</v>
      </c>
      <c r="D33" s="27" t="s">
        <v>177</v>
      </c>
      <c r="E33" s="28" t="s">
        <v>24</v>
      </c>
      <c r="F33" s="29" t="s">
        <v>162</v>
      </c>
      <c r="G33" s="29" t="s">
        <v>163</v>
      </c>
      <c r="H33" s="76"/>
      <c r="I33" s="77"/>
      <c r="J33" s="77"/>
      <c r="K33" s="78"/>
      <c r="L33" s="78"/>
      <c r="M33" s="79"/>
      <c r="N33" s="79"/>
      <c r="O33" s="79"/>
      <c r="P33" s="79" t="s">
        <v>137</v>
      </c>
      <c r="Q33" s="79" t="s">
        <v>115</v>
      </c>
      <c r="R33" s="24" t="s">
        <v>116</v>
      </c>
      <c r="S33" s="24"/>
    </row>
    <row r="34" customFormat="false" ht="21" hidden="true" customHeight="true" outlineLevel="0" collapsed="false">
      <c r="A34" s="34" t="n">
        <v>9</v>
      </c>
      <c r="B34" s="35" t="s">
        <v>159</v>
      </c>
      <c r="C34" s="81" t="s">
        <v>178</v>
      </c>
      <c r="D34" s="36" t="s">
        <v>179</v>
      </c>
      <c r="E34" s="82" t="s">
        <v>24</v>
      </c>
      <c r="F34" s="38" t="s">
        <v>162</v>
      </c>
      <c r="G34" s="38" t="s">
        <v>163</v>
      </c>
      <c r="H34" s="83"/>
      <c r="I34" s="84"/>
      <c r="J34" s="84"/>
      <c r="K34" s="85"/>
      <c r="L34" s="85"/>
      <c r="M34" s="86"/>
      <c r="N34" s="86"/>
      <c r="O34" s="86"/>
      <c r="P34" s="86" t="s">
        <v>140</v>
      </c>
      <c r="Q34" s="79" t="s">
        <v>115</v>
      </c>
      <c r="R34" s="35" t="s">
        <v>116</v>
      </c>
      <c r="S34" s="35"/>
    </row>
    <row r="35" customFormat="false" ht="21" hidden="true" customHeight="true" outlineLevel="0" collapsed="false">
      <c r="A35" s="87" t="n">
        <v>1</v>
      </c>
      <c r="B35" s="88" t="s">
        <v>109</v>
      </c>
      <c r="C35" s="89" t="s">
        <v>180</v>
      </c>
      <c r="D35" s="90" t="s">
        <v>181</v>
      </c>
      <c r="E35" s="91" t="s">
        <v>52</v>
      </c>
      <c r="F35" s="92" t="s">
        <v>162</v>
      </c>
      <c r="G35" s="92" t="s">
        <v>163</v>
      </c>
      <c r="H35" s="93"/>
      <c r="I35" s="94"/>
      <c r="J35" s="94"/>
      <c r="K35" s="95"/>
      <c r="L35" s="95"/>
      <c r="M35" s="96"/>
      <c r="N35" s="96"/>
      <c r="O35" s="96"/>
      <c r="P35" s="74" t="s">
        <v>114</v>
      </c>
      <c r="Q35" s="74" t="s">
        <v>115</v>
      </c>
      <c r="R35" s="88" t="s">
        <v>116</v>
      </c>
      <c r="S35" s="88"/>
    </row>
    <row r="36" customFormat="false" ht="21" hidden="true" customHeight="true" outlineLevel="0" collapsed="false">
      <c r="A36" s="26" t="n">
        <v>2</v>
      </c>
      <c r="B36" s="24" t="s">
        <v>109</v>
      </c>
      <c r="C36" s="75" t="s">
        <v>182</v>
      </c>
      <c r="D36" s="27" t="s">
        <v>183</v>
      </c>
      <c r="E36" s="32" t="s">
        <v>52</v>
      </c>
      <c r="F36" s="29" t="s">
        <v>162</v>
      </c>
      <c r="G36" s="29" t="s">
        <v>163</v>
      </c>
      <c r="H36" s="76"/>
      <c r="I36" s="77"/>
      <c r="J36" s="77"/>
      <c r="K36" s="78"/>
      <c r="L36" s="78"/>
      <c r="M36" s="79"/>
      <c r="N36" s="79"/>
      <c r="O36" s="79"/>
      <c r="P36" s="79" t="s">
        <v>119</v>
      </c>
      <c r="Q36" s="79" t="s">
        <v>115</v>
      </c>
      <c r="R36" s="24" t="s">
        <v>116</v>
      </c>
      <c r="S36" s="24"/>
    </row>
    <row r="37" customFormat="false" ht="21" hidden="true" customHeight="true" outlineLevel="0" collapsed="false">
      <c r="A37" s="87" t="n">
        <v>3</v>
      </c>
      <c r="B37" s="24" t="s">
        <v>109</v>
      </c>
      <c r="C37" s="75" t="s">
        <v>184</v>
      </c>
      <c r="D37" s="27" t="s">
        <v>185</v>
      </c>
      <c r="E37" s="32" t="s">
        <v>52</v>
      </c>
      <c r="F37" s="29" t="s">
        <v>162</v>
      </c>
      <c r="G37" s="29" t="s">
        <v>163</v>
      </c>
      <c r="H37" s="76"/>
      <c r="I37" s="77"/>
      <c r="J37" s="77"/>
      <c r="K37" s="78"/>
      <c r="L37" s="78"/>
      <c r="M37" s="79"/>
      <c r="N37" s="79"/>
      <c r="O37" s="79"/>
      <c r="P37" s="79" t="s">
        <v>122</v>
      </c>
      <c r="Q37" s="79" t="s">
        <v>115</v>
      </c>
      <c r="R37" s="24" t="s">
        <v>116</v>
      </c>
      <c r="S37" s="24"/>
    </row>
    <row r="38" customFormat="false" ht="21" hidden="true" customHeight="true" outlineLevel="0" collapsed="false">
      <c r="A38" s="26" t="n">
        <v>4</v>
      </c>
      <c r="B38" s="24" t="s">
        <v>159</v>
      </c>
      <c r="C38" s="75" t="s">
        <v>186</v>
      </c>
      <c r="D38" s="27" t="s">
        <v>187</v>
      </c>
      <c r="E38" s="32" t="s">
        <v>52</v>
      </c>
      <c r="F38" s="29" t="s">
        <v>162</v>
      </c>
      <c r="G38" s="29" t="s">
        <v>163</v>
      </c>
      <c r="H38" s="76"/>
      <c r="I38" s="77"/>
      <c r="J38" s="77"/>
      <c r="K38" s="78"/>
      <c r="L38" s="78"/>
      <c r="M38" s="79"/>
      <c r="N38" s="79"/>
      <c r="O38" s="79"/>
      <c r="P38" s="79" t="s">
        <v>125</v>
      </c>
      <c r="Q38" s="79" t="s">
        <v>115</v>
      </c>
      <c r="R38" s="24" t="s">
        <v>116</v>
      </c>
      <c r="S38" s="24"/>
    </row>
    <row r="39" customFormat="false" ht="21" hidden="true" customHeight="true" outlineLevel="0" collapsed="false">
      <c r="A39" s="87" t="n">
        <v>5</v>
      </c>
      <c r="B39" s="24" t="s">
        <v>159</v>
      </c>
      <c r="C39" s="75" t="s">
        <v>188</v>
      </c>
      <c r="D39" s="27" t="s">
        <v>189</v>
      </c>
      <c r="E39" s="32" t="s">
        <v>52</v>
      </c>
      <c r="F39" s="29" t="s">
        <v>162</v>
      </c>
      <c r="G39" s="29" t="s">
        <v>163</v>
      </c>
      <c r="H39" s="76"/>
      <c r="I39" s="77"/>
      <c r="J39" s="77"/>
      <c r="K39" s="78"/>
      <c r="L39" s="78"/>
      <c r="M39" s="79"/>
      <c r="N39" s="79"/>
      <c r="O39" s="79"/>
      <c r="P39" s="79" t="s">
        <v>128</v>
      </c>
      <c r="Q39" s="79" t="s">
        <v>115</v>
      </c>
      <c r="R39" s="24" t="s">
        <v>116</v>
      </c>
      <c r="S39" s="24"/>
    </row>
    <row r="40" customFormat="false" ht="21" hidden="true" customHeight="true" outlineLevel="0" collapsed="false">
      <c r="A40" s="26" t="n">
        <v>6</v>
      </c>
      <c r="B40" s="24" t="s">
        <v>159</v>
      </c>
      <c r="C40" s="75" t="s">
        <v>190</v>
      </c>
      <c r="D40" s="27" t="s">
        <v>191</v>
      </c>
      <c r="E40" s="32" t="s">
        <v>52</v>
      </c>
      <c r="F40" s="29" t="s">
        <v>162</v>
      </c>
      <c r="G40" s="29" t="s">
        <v>163</v>
      </c>
      <c r="H40" s="76"/>
      <c r="I40" s="77"/>
      <c r="J40" s="77"/>
      <c r="K40" s="78"/>
      <c r="L40" s="78"/>
      <c r="M40" s="79"/>
      <c r="N40" s="79"/>
      <c r="O40" s="79"/>
      <c r="P40" s="79" t="s">
        <v>131</v>
      </c>
      <c r="Q40" s="79" t="s">
        <v>115</v>
      </c>
      <c r="R40" s="24" t="s">
        <v>116</v>
      </c>
      <c r="S40" s="24"/>
    </row>
    <row r="41" customFormat="false" ht="21" hidden="true" customHeight="true" outlineLevel="0" collapsed="false">
      <c r="A41" s="87" t="n">
        <v>7</v>
      </c>
      <c r="B41" s="24" t="s">
        <v>159</v>
      </c>
      <c r="C41" s="75" t="s">
        <v>192</v>
      </c>
      <c r="D41" s="27" t="s">
        <v>193</v>
      </c>
      <c r="E41" s="32" t="s">
        <v>52</v>
      </c>
      <c r="F41" s="29" t="s">
        <v>162</v>
      </c>
      <c r="G41" s="29" t="s">
        <v>163</v>
      </c>
      <c r="H41" s="76"/>
      <c r="I41" s="77"/>
      <c r="J41" s="77"/>
      <c r="K41" s="78"/>
      <c r="L41" s="78"/>
      <c r="M41" s="79"/>
      <c r="N41" s="79"/>
      <c r="O41" s="79"/>
      <c r="P41" s="79" t="s">
        <v>134</v>
      </c>
      <c r="Q41" s="79" t="s">
        <v>115</v>
      </c>
      <c r="R41" s="24" t="s">
        <v>116</v>
      </c>
      <c r="S41" s="24"/>
    </row>
    <row r="42" customFormat="false" ht="21" hidden="true" customHeight="true" outlineLevel="0" collapsed="false">
      <c r="A42" s="26" t="n">
        <v>8</v>
      </c>
      <c r="B42" s="24" t="s">
        <v>159</v>
      </c>
      <c r="C42" s="75" t="s">
        <v>194</v>
      </c>
      <c r="D42" s="27" t="s">
        <v>195</v>
      </c>
      <c r="E42" s="32" t="s">
        <v>52</v>
      </c>
      <c r="F42" s="29" t="s">
        <v>162</v>
      </c>
      <c r="G42" s="29" t="s">
        <v>163</v>
      </c>
      <c r="H42" s="76"/>
      <c r="I42" s="77"/>
      <c r="J42" s="77"/>
      <c r="K42" s="78"/>
      <c r="L42" s="78"/>
      <c r="M42" s="79"/>
      <c r="N42" s="79"/>
      <c r="O42" s="79"/>
      <c r="P42" s="79" t="s">
        <v>137</v>
      </c>
      <c r="Q42" s="79" t="s">
        <v>115</v>
      </c>
      <c r="R42" s="24" t="s">
        <v>116</v>
      </c>
      <c r="S42" s="24"/>
    </row>
    <row r="43" customFormat="false" ht="21" hidden="true" customHeight="true" outlineLevel="0" collapsed="false">
      <c r="A43" s="87" t="n">
        <v>9</v>
      </c>
      <c r="B43" s="24" t="s">
        <v>159</v>
      </c>
      <c r="C43" s="75" t="s">
        <v>196</v>
      </c>
      <c r="D43" s="27" t="s">
        <v>197</v>
      </c>
      <c r="E43" s="32" t="s">
        <v>52</v>
      </c>
      <c r="F43" s="29" t="s">
        <v>162</v>
      </c>
      <c r="G43" s="29" t="s">
        <v>163</v>
      </c>
      <c r="H43" s="76"/>
      <c r="I43" s="77"/>
      <c r="J43" s="77"/>
      <c r="K43" s="78"/>
      <c r="L43" s="78"/>
      <c r="M43" s="79"/>
      <c r="N43" s="79"/>
      <c r="O43" s="79"/>
      <c r="P43" s="86" t="s">
        <v>140</v>
      </c>
      <c r="Q43" s="79" t="s">
        <v>115</v>
      </c>
      <c r="R43" s="24" t="s">
        <v>116</v>
      </c>
      <c r="S43" s="24"/>
    </row>
    <row r="44" customFormat="false" ht="21" hidden="true" customHeight="true" outlineLevel="0" collapsed="false">
      <c r="A44" s="26" t="n">
        <v>1</v>
      </c>
      <c r="B44" s="24" t="s">
        <v>159</v>
      </c>
      <c r="C44" s="75" t="s">
        <v>198</v>
      </c>
      <c r="D44" s="27" t="s">
        <v>199</v>
      </c>
      <c r="E44" s="28" t="s">
        <v>24</v>
      </c>
      <c r="F44" s="29" t="s">
        <v>200</v>
      </c>
      <c r="G44" s="29" t="s">
        <v>26</v>
      </c>
      <c r="H44" s="76"/>
      <c r="I44" s="77"/>
      <c r="J44" s="77"/>
      <c r="K44" s="78"/>
      <c r="L44" s="78"/>
      <c r="M44" s="79"/>
      <c r="N44" s="79"/>
      <c r="O44" s="79"/>
      <c r="P44" s="74" t="s">
        <v>114</v>
      </c>
      <c r="Q44" s="74" t="s">
        <v>115</v>
      </c>
      <c r="R44" s="24" t="s">
        <v>116</v>
      </c>
      <c r="S44" s="24"/>
    </row>
    <row r="45" customFormat="false" ht="21" hidden="true" customHeight="true" outlineLevel="0" collapsed="false">
      <c r="A45" s="26" t="n">
        <v>2</v>
      </c>
      <c r="B45" s="24" t="s">
        <v>159</v>
      </c>
      <c r="C45" s="75" t="s">
        <v>201</v>
      </c>
      <c r="D45" s="27" t="s">
        <v>202</v>
      </c>
      <c r="E45" s="28" t="s">
        <v>24</v>
      </c>
      <c r="F45" s="29" t="s">
        <v>200</v>
      </c>
      <c r="G45" s="29" t="s">
        <v>26</v>
      </c>
      <c r="H45" s="76"/>
      <c r="I45" s="77"/>
      <c r="J45" s="77"/>
      <c r="K45" s="78"/>
      <c r="L45" s="78"/>
      <c r="M45" s="79"/>
      <c r="N45" s="79"/>
      <c r="O45" s="79"/>
      <c r="P45" s="79" t="s">
        <v>119</v>
      </c>
      <c r="Q45" s="79" t="s">
        <v>115</v>
      </c>
      <c r="R45" s="24" t="s">
        <v>116</v>
      </c>
      <c r="S45" s="24"/>
    </row>
    <row r="46" customFormat="false" ht="21" hidden="true" customHeight="true" outlineLevel="0" collapsed="false">
      <c r="A46" s="26" t="n">
        <v>3</v>
      </c>
      <c r="B46" s="24" t="s">
        <v>159</v>
      </c>
      <c r="C46" s="75" t="s">
        <v>203</v>
      </c>
      <c r="D46" s="27" t="s">
        <v>204</v>
      </c>
      <c r="E46" s="28" t="s">
        <v>24</v>
      </c>
      <c r="F46" s="29" t="s">
        <v>200</v>
      </c>
      <c r="G46" s="29" t="s">
        <v>26</v>
      </c>
      <c r="H46" s="76"/>
      <c r="I46" s="77"/>
      <c r="J46" s="77"/>
      <c r="K46" s="78"/>
      <c r="L46" s="78"/>
      <c r="M46" s="79"/>
      <c r="N46" s="79"/>
      <c r="O46" s="79"/>
      <c r="P46" s="79" t="s">
        <v>122</v>
      </c>
      <c r="Q46" s="79" t="s">
        <v>115</v>
      </c>
      <c r="R46" s="24" t="s">
        <v>116</v>
      </c>
      <c r="S46" s="24"/>
    </row>
    <row r="47" customFormat="false" ht="21" hidden="true" customHeight="true" outlineLevel="0" collapsed="false">
      <c r="A47" s="26" t="n">
        <v>4</v>
      </c>
      <c r="B47" s="24" t="s">
        <v>159</v>
      </c>
      <c r="C47" s="75" t="s">
        <v>205</v>
      </c>
      <c r="D47" s="27" t="s">
        <v>206</v>
      </c>
      <c r="E47" s="28" t="s">
        <v>24</v>
      </c>
      <c r="F47" s="29" t="s">
        <v>200</v>
      </c>
      <c r="G47" s="29" t="s">
        <v>26</v>
      </c>
      <c r="H47" s="76"/>
      <c r="I47" s="77"/>
      <c r="J47" s="77"/>
      <c r="K47" s="78"/>
      <c r="L47" s="78"/>
      <c r="M47" s="79"/>
      <c r="N47" s="79"/>
      <c r="O47" s="79"/>
      <c r="P47" s="79" t="s">
        <v>125</v>
      </c>
      <c r="Q47" s="79" t="s">
        <v>115</v>
      </c>
      <c r="R47" s="24" t="s">
        <v>116</v>
      </c>
      <c r="S47" s="24"/>
    </row>
    <row r="48" customFormat="false" ht="21" hidden="true" customHeight="true" outlineLevel="0" collapsed="false">
      <c r="A48" s="26" t="n">
        <v>5</v>
      </c>
      <c r="B48" s="24" t="s">
        <v>159</v>
      </c>
      <c r="C48" s="75" t="s">
        <v>207</v>
      </c>
      <c r="D48" s="27" t="s">
        <v>208</v>
      </c>
      <c r="E48" s="28" t="s">
        <v>24</v>
      </c>
      <c r="F48" s="29" t="s">
        <v>200</v>
      </c>
      <c r="G48" s="29" t="s">
        <v>26</v>
      </c>
      <c r="H48" s="76"/>
      <c r="I48" s="77"/>
      <c r="J48" s="77"/>
      <c r="K48" s="78"/>
      <c r="L48" s="78"/>
      <c r="M48" s="79"/>
      <c r="N48" s="79"/>
      <c r="O48" s="79"/>
      <c r="P48" s="79" t="s">
        <v>128</v>
      </c>
      <c r="Q48" s="79" t="s">
        <v>115</v>
      </c>
      <c r="R48" s="24" t="s">
        <v>116</v>
      </c>
      <c r="S48" s="24"/>
    </row>
    <row r="49" customFormat="false" ht="21" hidden="true" customHeight="true" outlineLevel="0" collapsed="false">
      <c r="A49" s="26" t="n">
        <v>6</v>
      </c>
      <c r="B49" s="24" t="s">
        <v>159</v>
      </c>
      <c r="C49" s="75" t="s">
        <v>209</v>
      </c>
      <c r="D49" s="27" t="s">
        <v>210</v>
      </c>
      <c r="E49" s="28" t="s">
        <v>24</v>
      </c>
      <c r="F49" s="29" t="s">
        <v>200</v>
      </c>
      <c r="G49" s="29" t="s">
        <v>26</v>
      </c>
      <c r="H49" s="76"/>
      <c r="I49" s="77"/>
      <c r="J49" s="77"/>
      <c r="K49" s="78"/>
      <c r="L49" s="78"/>
      <c r="M49" s="79"/>
      <c r="N49" s="79"/>
      <c r="O49" s="79"/>
      <c r="P49" s="79" t="s">
        <v>131</v>
      </c>
      <c r="Q49" s="79" t="s">
        <v>115</v>
      </c>
      <c r="R49" s="24" t="s">
        <v>116</v>
      </c>
      <c r="S49" s="24"/>
    </row>
    <row r="50" customFormat="false" ht="21" hidden="true" customHeight="true" outlineLevel="0" collapsed="false">
      <c r="A50" s="26" t="n">
        <v>7</v>
      </c>
      <c r="B50" s="24" t="s">
        <v>159</v>
      </c>
      <c r="C50" s="75" t="s">
        <v>211</v>
      </c>
      <c r="D50" s="27" t="s">
        <v>212</v>
      </c>
      <c r="E50" s="28" t="s">
        <v>24</v>
      </c>
      <c r="F50" s="29" t="s">
        <v>200</v>
      </c>
      <c r="G50" s="29" t="s">
        <v>26</v>
      </c>
      <c r="H50" s="76"/>
      <c r="I50" s="77"/>
      <c r="J50" s="77"/>
      <c r="K50" s="78"/>
      <c r="L50" s="78"/>
      <c r="M50" s="79"/>
      <c r="N50" s="79"/>
      <c r="O50" s="79"/>
      <c r="P50" s="79" t="s">
        <v>134</v>
      </c>
      <c r="Q50" s="79" t="s">
        <v>115</v>
      </c>
      <c r="R50" s="24" t="s">
        <v>116</v>
      </c>
      <c r="S50" s="24"/>
    </row>
    <row r="51" customFormat="false" ht="21" hidden="true" customHeight="true" outlineLevel="0" collapsed="false">
      <c r="A51" s="26" t="n">
        <v>8</v>
      </c>
      <c r="B51" s="24" t="s">
        <v>159</v>
      </c>
      <c r="C51" s="75" t="s">
        <v>213</v>
      </c>
      <c r="D51" s="27" t="s">
        <v>214</v>
      </c>
      <c r="E51" s="28" t="s">
        <v>24</v>
      </c>
      <c r="F51" s="29" t="s">
        <v>200</v>
      </c>
      <c r="G51" s="29" t="s">
        <v>26</v>
      </c>
      <c r="H51" s="76"/>
      <c r="I51" s="77"/>
      <c r="J51" s="77"/>
      <c r="K51" s="78"/>
      <c r="L51" s="78"/>
      <c r="M51" s="79"/>
      <c r="N51" s="79"/>
      <c r="O51" s="79"/>
      <c r="P51" s="79" t="s">
        <v>137</v>
      </c>
      <c r="Q51" s="79" t="s">
        <v>115</v>
      </c>
      <c r="R51" s="24" t="s">
        <v>116</v>
      </c>
      <c r="S51" s="24"/>
    </row>
    <row r="52" customFormat="false" ht="21" hidden="true" customHeight="true" outlineLevel="0" collapsed="false">
      <c r="A52" s="26" t="n">
        <v>9</v>
      </c>
      <c r="B52" s="24" t="s">
        <v>159</v>
      </c>
      <c r="C52" s="75" t="s">
        <v>215</v>
      </c>
      <c r="D52" s="27" t="s">
        <v>216</v>
      </c>
      <c r="E52" s="28" t="s">
        <v>24</v>
      </c>
      <c r="F52" s="29" t="s">
        <v>200</v>
      </c>
      <c r="G52" s="29" t="s">
        <v>26</v>
      </c>
      <c r="H52" s="76"/>
      <c r="I52" s="77"/>
      <c r="J52" s="77"/>
      <c r="K52" s="78"/>
      <c r="L52" s="78"/>
      <c r="M52" s="79"/>
      <c r="N52" s="79"/>
      <c r="O52" s="79"/>
      <c r="P52" s="98" t="s">
        <v>140</v>
      </c>
      <c r="Q52" s="79" t="s">
        <v>115</v>
      </c>
      <c r="R52" s="24" t="s">
        <v>116</v>
      </c>
      <c r="S52" s="24"/>
    </row>
    <row r="53" customFormat="false" ht="21" hidden="true" customHeight="true" outlineLevel="0" collapsed="false">
      <c r="A53" s="34" t="n">
        <v>10</v>
      </c>
      <c r="B53" s="35" t="s">
        <v>159</v>
      </c>
      <c r="C53" s="81" t="s">
        <v>217</v>
      </c>
      <c r="D53" s="36" t="s">
        <v>218</v>
      </c>
      <c r="E53" s="82" t="s">
        <v>24</v>
      </c>
      <c r="F53" s="38" t="s">
        <v>200</v>
      </c>
      <c r="G53" s="38" t="s">
        <v>26</v>
      </c>
      <c r="H53" s="83"/>
      <c r="I53" s="84"/>
      <c r="J53" s="84"/>
      <c r="K53" s="85"/>
      <c r="L53" s="85"/>
      <c r="M53" s="86"/>
      <c r="N53" s="86"/>
      <c r="O53" s="86"/>
      <c r="P53" s="86" t="s">
        <v>219</v>
      </c>
      <c r="Q53" s="86" t="s">
        <v>220</v>
      </c>
      <c r="R53" s="35" t="s">
        <v>116</v>
      </c>
      <c r="S53" s="35"/>
    </row>
    <row r="54" customFormat="false" ht="21" hidden="true" customHeight="true" outlineLevel="0" collapsed="false">
      <c r="A54" s="87" t="n">
        <v>1</v>
      </c>
      <c r="B54" s="88" t="s">
        <v>159</v>
      </c>
      <c r="C54" s="89" t="s">
        <v>221</v>
      </c>
      <c r="D54" s="90" t="s">
        <v>222</v>
      </c>
      <c r="E54" s="91" t="s">
        <v>52</v>
      </c>
      <c r="F54" s="92" t="s">
        <v>200</v>
      </c>
      <c r="G54" s="92" t="s">
        <v>26</v>
      </c>
      <c r="H54" s="93"/>
      <c r="I54" s="94"/>
      <c r="J54" s="94"/>
      <c r="K54" s="95"/>
      <c r="L54" s="95"/>
      <c r="M54" s="96"/>
      <c r="N54" s="96"/>
      <c r="O54" s="96"/>
      <c r="P54" s="74" t="s">
        <v>114</v>
      </c>
      <c r="Q54" s="74" t="s">
        <v>115</v>
      </c>
      <c r="R54" s="88" t="s">
        <v>116</v>
      </c>
      <c r="S54" s="88"/>
    </row>
    <row r="55" customFormat="false" ht="21" hidden="true" customHeight="true" outlineLevel="0" collapsed="false">
      <c r="A55" s="26" t="n">
        <v>2</v>
      </c>
      <c r="B55" s="24" t="s">
        <v>159</v>
      </c>
      <c r="C55" s="75" t="s">
        <v>223</v>
      </c>
      <c r="D55" s="27" t="s">
        <v>224</v>
      </c>
      <c r="E55" s="32" t="s">
        <v>52</v>
      </c>
      <c r="F55" s="29" t="s">
        <v>200</v>
      </c>
      <c r="G55" s="29" t="s">
        <v>26</v>
      </c>
      <c r="H55" s="76"/>
      <c r="I55" s="77"/>
      <c r="J55" s="77"/>
      <c r="K55" s="78"/>
      <c r="L55" s="78"/>
      <c r="M55" s="79"/>
      <c r="N55" s="79"/>
      <c r="O55" s="79"/>
      <c r="P55" s="79" t="s">
        <v>119</v>
      </c>
      <c r="Q55" s="79" t="s">
        <v>115</v>
      </c>
      <c r="R55" s="24" t="s">
        <v>116</v>
      </c>
      <c r="S55" s="24"/>
    </row>
    <row r="56" customFormat="false" ht="21" hidden="true" customHeight="true" outlineLevel="0" collapsed="false">
      <c r="A56" s="87" t="n">
        <v>3</v>
      </c>
      <c r="B56" s="24" t="s">
        <v>159</v>
      </c>
      <c r="C56" s="75" t="s">
        <v>225</v>
      </c>
      <c r="D56" s="27" t="s">
        <v>226</v>
      </c>
      <c r="E56" s="32" t="s">
        <v>52</v>
      </c>
      <c r="F56" s="29" t="s">
        <v>200</v>
      </c>
      <c r="G56" s="29" t="s">
        <v>26</v>
      </c>
      <c r="H56" s="76"/>
      <c r="I56" s="77"/>
      <c r="J56" s="77"/>
      <c r="K56" s="78"/>
      <c r="L56" s="78"/>
      <c r="M56" s="79"/>
      <c r="N56" s="79"/>
      <c r="O56" s="79"/>
      <c r="P56" s="79" t="s">
        <v>122</v>
      </c>
      <c r="Q56" s="79" t="s">
        <v>115</v>
      </c>
      <c r="R56" s="24" t="s">
        <v>116</v>
      </c>
      <c r="S56" s="24"/>
    </row>
    <row r="57" customFormat="false" ht="21" hidden="true" customHeight="true" outlineLevel="0" collapsed="false">
      <c r="A57" s="26" t="n">
        <v>4</v>
      </c>
      <c r="B57" s="24" t="s">
        <v>159</v>
      </c>
      <c r="C57" s="75" t="s">
        <v>227</v>
      </c>
      <c r="D57" s="27" t="s">
        <v>228</v>
      </c>
      <c r="E57" s="32" t="s">
        <v>52</v>
      </c>
      <c r="F57" s="29" t="s">
        <v>200</v>
      </c>
      <c r="G57" s="29" t="s">
        <v>26</v>
      </c>
      <c r="H57" s="76"/>
      <c r="I57" s="77"/>
      <c r="J57" s="77"/>
      <c r="K57" s="78"/>
      <c r="L57" s="78"/>
      <c r="M57" s="79"/>
      <c r="N57" s="79"/>
      <c r="O57" s="79"/>
      <c r="P57" s="79" t="s">
        <v>125</v>
      </c>
      <c r="Q57" s="79" t="s">
        <v>115</v>
      </c>
      <c r="R57" s="24" t="s">
        <v>116</v>
      </c>
      <c r="S57" s="24"/>
    </row>
    <row r="58" customFormat="false" ht="21" hidden="true" customHeight="true" outlineLevel="0" collapsed="false">
      <c r="A58" s="87" t="n">
        <v>5</v>
      </c>
      <c r="B58" s="24" t="s">
        <v>159</v>
      </c>
      <c r="C58" s="75" t="s">
        <v>229</v>
      </c>
      <c r="D58" s="27" t="s">
        <v>230</v>
      </c>
      <c r="E58" s="32" t="s">
        <v>52</v>
      </c>
      <c r="F58" s="29" t="s">
        <v>200</v>
      </c>
      <c r="G58" s="29" t="s">
        <v>26</v>
      </c>
      <c r="H58" s="76"/>
      <c r="I58" s="77"/>
      <c r="J58" s="77"/>
      <c r="K58" s="78"/>
      <c r="L58" s="78"/>
      <c r="M58" s="79"/>
      <c r="N58" s="79"/>
      <c r="O58" s="79"/>
      <c r="P58" s="79" t="s">
        <v>128</v>
      </c>
      <c r="Q58" s="79" t="s">
        <v>115</v>
      </c>
      <c r="R58" s="24" t="s">
        <v>116</v>
      </c>
      <c r="S58" s="24"/>
    </row>
    <row r="59" customFormat="false" ht="21" hidden="true" customHeight="true" outlineLevel="0" collapsed="false">
      <c r="A59" s="26" t="n">
        <v>6</v>
      </c>
      <c r="B59" s="24" t="s">
        <v>159</v>
      </c>
      <c r="C59" s="75" t="s">
        <v>231</v>
      </c>
      <c r="D59" s="27" t="s">
        <v>232</v>
      </c>
      <c r="E59" s="32" t="s">
        <v>52</v>
      </c>
      <c r="F59" s="29" t="s">
        <v>200</v>
      </c>
      <c r="G59" s="29" t="s">
        <v>26</v>
      </c>
      <c r="H59" s="76"/>
      <c r="I59" s="77"/>
      <c r="J59" s="77"/>
      <c r="K59" s="78"/>
      <c r="L59" s="78"/>
      <c r="M59" s="79"/>
      <c r="N59" s="79"/>
      <c r="O59" s="79"/>
      <c r="P59" s="79" t="s">
        <v>131</v>
      </c>
      <c r="Q59" s="79" t="s">
        <v>115</v>
      </c>
      <c r="R59" s="24" t="s">
        <v>116</v>
      </c>
      <c r="S59" s="24"/>
    </row>
    <row r="60" customFormat="false" ht="21" hidden="true" customHeight="true" outlineLevel="0" collapsed="false">
      <c r="A60" s="87" t="n">
        <v>7</v>
      </c>
      <c r="B60" s="24" t="s">
        <v>159</v>
      </c>
      <c r="C60" s="75" t="s">
        <v>233</v>
      </c>
      <c r="D60" s="27" t="s">
        <v>234</v>
      </c>
      <c r="E60" s="32" t="s">
        <v>52</v>
      </c>
      <c r="F60" s="29" t="s">
        <v>200</v>
      </c>
      <c r="G60" s="29" t="s">
        <v>26</v>
      </c>
      <c r="H60" s="76"/>
      <c r="I60" s="77"/>
      <c r="J60" s="77"/>
      <c r="K60" s="78"/>
      <c r="L60" s="78"/>
      <c r="M60" s="79"/>
      <c r="N60" s="79"/>
      <c r="O60" s="79"/>
      <c r="P60" s="79" t="s">
        <v>134</v>
      </c>
      <c r="Q60" s="79" t="s">
        <v>115</v>
      </c>
      <c r="R60" s="24" t="s">
        <v>116</v>
      </c>
      <c r="S60" s="24"/>
    </row>
    <row r="61" customFormat="false" ht="21" hidden="true" customHeight="true" outlineLevel="0" collapsed="false">
      <c r="A61" s="26" t="n">
        <v>8</v>
      </c>
      <c r="B61" s="24" t="s">
        <v>159</v>
      </c>
      <c r="C61" s="75" t="s">
        <v>235</v>
      </c>
      <c r="D61" s="27" t="s">
        <v>236</v>
      </c>
      <c r="E61" s="32" t="s">
        <v>52</v>
      </c>
      <c r="F61" s="29" t="s">
        <v>200</v>
      </c>
      <c r="G61" s="29" t="s">
        <v>26</v>
      </c>
      <c r="H61" s="76"/>
      <c r="I61" s="77"/>
      <c r="J61" s="77"/>
      <c r="K61" s="78"/>
      <c r="L61" s="78"/>
      <c r="M61" s="79"/>
      <c r="N61" s="79"/>
      <c r="O61" s="79"/>
      <c r="P61" s="79" t="s">
        <v>137</v>
      </c>
      <c r="Q61" s="79" t="s">
        <v>115</v>
      </c>
      <c r="R61" s="24" t="s">
        <v>116</v>
      </c>
      <c r="S61" s="24"/>
    </row>
    <row r="62" customFormat="false" ht="21" hidden="true" customHeight="true" outlineLevel="0" collapsed="false">
      <c r="A62" s="87" t="n">
        <v>9</v>
      </c>
      <c r="B62" s="24" t="s">
        <v>159</v>
      </c>
      <c r="C62" s="75" t="s">
        <v>237</v>
      </c>
      <c r="D62" s="27" t="s">
        <v>238</v>
      </c>
      <c r="E62" s="32" t="s">
        <v>52</v>
      </c>
      <c r="F62" s="29" t="s">
        <v>200</v>
      </c>
      <c r="G62" s="29" t="s">
        <v>26</v>
      </c>
      <c r="H62" s="76"/>
      <c r="I62" s="77"/>
      <c r="J62" s="77"/>
      <c r="K62" s="78"/>
      <c r="L62" s="78"/>
      <c r="M62" s="79"/>
      <c r="N62" s="79"/>
      <c r="O62" s="79"/>
      <c r="P62" s="86" t="s">
        <v>140</v>
      </c>
      <c r="Q62" s="79" t="s">
        <v>115</v>
      </c>
      <c r="R62" s="24" t="s">
        <v>116</v>
      </c>
      <c r="S62" s="24"/>
    </row>
    <row r="63" customFormat="false" ht="21" hidden="true" customHeight="true" outlineLevel="0" collapsed="false">
      <c r="A63" s="26" t="n">
        <v>1</v>
      </c>
      <c r="B63" s="24" t="s">
        <v>159</v>
      </c>
      <c r="C63" s="75" t="s">
        <v>239</v>
      </c>
      <c r="D63" s="27" t="s">
        <v>240</v>
      </c>
      <c r="E63" s="28" t="s">
        <v>24</v>
      </c>
      <c r="F63" s="29" t="s">
        <v>241</v>
      </c>
      <c r="G63" s="29" t="s">
        <v>35</v>
      </c>
      <c r="H63" s="76"/>
      <c r="I63" s="77"/>
      <c r="J63" s="77"/>
      <c r="K63" s="78"/>
      <c r="L63" s="78"/>
      <c r="M63" s="79"/>
      <c r="N63" s="79"/>
      <c r="O63" s="79"/>
      <c r="P63" s="74" t="s">
        <v>114</v>
      </c>
      <c r="Q63" s="74" t="s">
        <v>115</v>
      </c>
      <c r="R63" s="24" t="s">
        <v>116</v>
      </c>
      <c r="S63" s="24"/>
    </row>
    <row r="64" customFormat="false" ht="21" hidden="true" customHeight="true" outlineLevel="0" collapsed="false">
      <c r="A64" s="26" t="n">
        <v>2</v>
      </c>
      <c r="B64" s="24" t="s">
        <v>159</v>
      </c>
      <c r="C64" s="75" t="s">
        <v>242</v>
      </c>
      <c r="D64" s="27" t="s">
        <v>243</v>
      </c>
      <c r="E64" s="28" t="s">
        <v>24</v>
      </c>
      <c r="F64" s="29" t="s">
        <v>241</v>
      </c>
      <c r="G64" s="29" t="s">
        <v>35</v>
      </c>
      <c r="H64" s="76"/>
      <c r="I64" s="77"/>
      <c r="J64" s="77"/>
      <c r="K64" s="78"/>
      <c r="L64" s="78"/>
      <c r="M64" s="79"/>
      <c r="N64" s="79"/>
      <c r="O64" s="79"/>
      <c r="P64" s="79" t="s">
        <v>119</v>
      </c>
      <c r="Q64" s="79" t="s">
        <v>115</v>
      </c>
      <c r="R64" s="24" t="s">
        <v>116</v>
      </c>
      <c r="S64" s="24"/>
    </row>
    <row r="65" customFormat="false" ht="21" hidden="true" customHeight="true" outlineLevel="0" collapsed="false">
      <c r="A65" s="26" t="n">
        <v>3</v>
      </c>
      <c r="B65" s="24" t="s">
        <v>159</v>
      </c>
      <c r="C65" s="75" t="s">
        <v>244</v>
      </c>
      <c r="D65" s="27" t="s">
        <v>245</v>
      </c>
      <c r="E65" s="28" t="s">
        <v>24</v>
      </c>
      <c r="F65" s="29" t="s">
        <v>241</v>
      </c>
      <c r="G65" s="29" t="s">
        <v>35</v>
      </c>
      <c r="H65" s="76"/>
      <c r="I65" s="77"/>
      <c r="J65" s="77"/>
      <c r="K65" s="78"/>
      <c r="L65" s="78"/>
      <c r="M65" s="79"/>
      <c r="N65" s="79"/>
      <c r="O65" s="79"/>
      <c r="P65" s="79" t="s">
        <v>122</v>
      </c>
      <c r="Q65" s="79" t="s">
        <v>115</v>
      </c>
      <c r="R65" s="24" t="s">
        <v>116</v>
      </c>
      <c r="S65" s="24"/>
    </row>
    <row r="66" customFormat="false" ht="21" hidden="true" customHeight="true" outlineLevel="0" collapsed="false">
      <c r="A66" s="26" t="n">
        <v>4</v>
      </c>
      <c r="B66" s="24" t="s">
        <v>159</v>
      </c>
      <c r="C66" s="75" t="s">
        <v>246</v>
      </c>
      <c r="D66" s="27" t="s">
        <v>247</v>
      </c>
      <c r="E66" s="28" t="s">
        <v>24</v>
      </c>
      <c r="F66" s="29" t="s">
        <v>241</v>
      </c>
      <c r="G66" s="29" t="s">
        <v>35</v>
      </c>
      <c r="H66" s="76"/>
      <c r="I66" s="77"/>
      <c r="J66" s="77"/>
      <c r="K66" s="78"/>
      <c r="L66" s="78"/>
      <c r="M66" s="79"/>
      <c r="N66" s="79"/>
      <c r="O66" s="79"/>
      <c r="P66" s="79" t="s">
        <v>125</v>
      </c>
      <c r="Q66" s="79" t="s">
        <v>115</v>
      </c>
      <c r="R66" s="24" t="s">
        <v>116</v>
      </c>
      <c r="S66" s="24"/>
    </row>
    <row r="67" customFormat="false" ht="21" hidden="true" customHeight="true" outlineLevel="0" collapsed="false">
      <c r="A67" s="26" t="n">
        <v>5</v>
      </c>
      <c r="B67" s="24" t="s">
        <v>159</v>
      </c>
      <c r="C67" s="75" t="s">
        <v>248</v>
      </c>
      <c r="D67" s="27" t="s">
        <v>249</v>
      </c>
      <c r="E67" s="28" t="s">
        <v>24</v>
      </c>
      <c r="F67" s="29" t="s">
        <v>241</v>
      </c>
      <c r="G67" s="29" t="s">
        <v>35</v>
      </c>
      <c r="H67" s="76"/>
      <c r="I67" s="77"/>
      <c r="J67" s="77"/>
      <c r="K67" s="78"/>
      <c r="L67" s="78"/>
      <c r="M67" s="79"/>
      <c r="N67" s="79"/>
      <c r="O67" s="79"/>
      <c r="P67" s="79" t="s">
        <v>128</v>
      </c>
      <c r="Q67" s="79" t="s">
        <v>115</v>
      </c>
      <c r="R67" s="24" t="s">
        <v>116</v>
      </c>
      <c r="S67" s="24"/>
    </row>
    <row r="68" customFormat="false" ht="21" hidden="true" customHeight="true" outlineLevel="0" collapsed="false">
      <c r="A68" s="26" t="n">
        <v>6</v>
      </c>
      <c r="B68" s="24" t="s">
        <v>159</v>
      </c>
      <c r="C68" s="75" t="s">
        <v>250</v>
      </c>
      <c r="D68" s="27" t="s">
        <v>251</v>
      </c>
      <c r="E68" s="28" t="s">
        <v>24</v>
      </c>
      <c r="F68" s="29" t="s">
        <v>241</v>
      </c>
      <c r="G68" s="29" t="s">
        <v>35</v>
      </c>
      <c r="H68" s="76"/>
      <c r="I68" s="77"/>
      <c r="J68" s="77"/>
      <c r="K68" s="78"/>
      <c r="L68" s="78"/>
      <c r="M68" s="79"/>
      <c r="N68" s="79"/>
      <c r="O68" s="79"/>
      <c r="P68" s="79" t="s">
        <v>131</v>
      </c>
      <c r="Q68" s="79" t="s">
        <v>115</v>
      </c>
      <c r="R68" s="24" t="s">
        <v>116</v>
      </c>
      <c r="S68" s="24"/>
    </row>
    <row r="69" customFormat="false" ht="21" hidden="true" customHeight="true" outlineLevel="0" collapsed="false">
      <c r="A69" s="26" t="n">
        <v>7</v>
      </c>
      <c r="B69" s="24" t="s">
        <v>159</v>
      </c>
      <c r="C69" s="75" t="s">
        <v>252</v>
      </c>
      <c r="D69" s="27" t="s">
        <v>253</v>
      </c>
      <c r="E69" s="28" t="s">
        <v>24</v>
      </c>
      <c r="F69" s="29" t="s">
        <v>241</v>
      </c>
      <c r="G69" s="29" t="s">
        <v>35</v>
      </c>
      <c r="H69" s="76"/>
      <c r="I69" s="77"/>
      <c r="J69" s="77"/>
      <c r="K69" s="78"/>
      <c r="L69" s="78"/>
      <c r="M69" s="79"/>
      <c r="N69" s="79"/>
      <c r="O69" s="79"/>
      <c r="P69" s="79" t="s">
        <v>134</v>
      </c>
      <c r="Q69" s="79" t="s">
        <v>115</v>
      </c>
      <c r="R69" s="24" t="s">
        <v>116</v>
      </c>
      <c r="S69" s="24"/>
    </row>
    <row r="70" customFormat="false" ht="21" hidden="true" customHeight="true" outlineLevel="0" collapsed="false">
      <c r="A70" s="26" t="n">
        <v>8</v>
      </c>
      <c r="B70" s="24" t="s">
        <v>159</v>
      </c>
      <c r="C70" s="75" t="s">
        <v>254</v>
      </c>
      <c r="D70" s="27" t="s">
        <v>255</v>
      </c>
      <c r="E70" s="28" t="s">
        <v>24</v>
      </c>
      <c r="F70" s="29" t="s">
        <v>241</v>
      </c>
      <c r="G70" s="29" t="s">
        <v>35</v>
      </c>
      <c r="H70" s="76"/>
      <c r="I70" s="77"/>
      <c r="J70" s="77"/>
      <c r="K70" s="78"/>
      <c r="L70" s="78"/>
      <c r="M70" s="79"/>
      <c r="N70" s="79"/>
      <c r="O70" s="79"/>
      <c r="P70" s="79" t="s">
        <v>137</v>
      </c>
      <c r="Q70" s="79" t="s">
        <v>115</v>
      </c>
      <c r="R70" s="24" t="s">
        <v>116</v>
      </c>
      <c r="S70" s="24"/>
    </row>
    <row r="71" customFormat="false" ht="21" hidden="true" customHeight="true" outlineLevel="0" collapsed="false">
      <c r="A71" s="34" t="n">
        <v>9</v>
      </c>
      <c r="B71" s="35" t="s">
        <v>159</v>
      </c>
      <c r="C71" s="81" t="s">
        <v>256</v>
      </c>
      <c r="D71" s="36" t="s">
        <v>257</v>
      </c>
      <c r="E71" s="82" t="s">
        <v>24</v>
      </c>
      <c r="F71" s="38" t="s">
        <v>241</v>
      </c>
      <c r="G71" s="38" t="s">
        <v>35</v>
      </c>
      <c r="H71" s="83"/>
      <c r="I71" s="84"/>
      <c r="J71" s="84"/>
      <c r="K71" s="85"/>
      <c r="L71" s="85"/>
      <c r="M71" s="86"/>
      <c r="N71" s="86"/>
      <c r="O71" s="86"/>
      <c r="P71" s="86" t="s">
        <v>140</v>
      </c>
      <c r="Q71" s="79" t="s">
        <v>115</v>
      </c>
      <c r="R71" s="35" t="s">
        <v>116</v>
      </c>
      <c r="S71" s="35"/>
    </row>
    <row r="72" customFormat="false" ht="21" hidden="true" customHeight="true" outlineLevel="0" collapsed="false">
      <c r="A72" s="87" t="n">
        <v>1</v>
      </c>
      <c r="B72" s="88" t="s">
        <v>159</v>
      </c>
      <c r="C72" s="89" t="s">
        <v>258</v>
      </c>
      <c r="D72" s="90" t="s">
        <v>259</v>
      </c>
      <c r="E72" s="91" t="s">
        <v>52</v>
      </c>
      <c r="F72" s="92" t="s">
        <v>241</v>
      </c>
      <c r="G72" s="92" t="s">
        <v>35</v>
      </c>
      <c r="H72" s="93"/>
      <c r="I72" s="94"/>
      <c r="J72" s="94"/>
      <c r="K72" s="95"/>
      <c r="L72" s="95"/>
      <c r="M72" s="96"/>
      <c r="N72" s="96"/>
      <c r="O72" s="96"/>
      <c r="P72" s="74" t="s">
        <v>114</v>
      </c>
      <c r="Q72" s="74" t="s">
        <v>115</v>
      </c>
      <c r="R72" s="88" t="s">
        <v>116</v>
      </c>
      <c r="S72" s="88"/>
    </row>
    <row r="73" customFormat="false" ht="21" hidden="true" customHeight="true" outlineLevel="0" collapsed="false">
      <c r="A73" s="26" t="n">
        <v>2</v>
      </c>
      <c r="B73" s="24" t="s">
        <v>159</v>
      </c>
      <c r="C73" s="75" t="s">
        <v>260</v>
      </c>
      <c r="D73" s="27" t="s">
        <v>261</v>
      </c>
      <c r="E73" s="32" t="s">
        <v>52</v>
      </c>
      <c r="F73" s="29" t="s">
        <v>241</v>
      </c>
      <c r="G73" s="29" t="s">
        <v>35</v>
      </c>
      <c r="H73" s="76"/>
      <c r="I73" s="77"/>
      <c r="J73" s="77"/>
      <c r="K73" s="78"/>
      <c r="L73" s="78"/>
      <c r="M73" s="79"/>
      <c r="N73" s="79"/>
      <c r="O73" s="79"/>
      <c r="P73" s="79" t="s">
        <v>119</v>
      </c>
      <c r="Q73" s="79" t="s">
        <v>115</v>
      </c>
      <c r="R73" s="24" t="s">
        <v>116</v>
      </c>
      <c r="S73" s="24"/>
    </row>
    <row r="74" customFormat="false" ht="21" hidden="true" customHeight="true" outlineLevel="0" collapsed="false">
      <c r="A74" s="87" t="n">
        <v>3</v>
      </c>
      <c r="B74" s="24" t="s">
        <v>159</v>
      </c>
      <c r="C74" s="75" t="s">
        <v>262</v>
      </c>
      <c r="D74" s="27" t="s">
        <v>263</v>
      </c>
      <c r="E74" s="32" t="s">
        <v>52</v>
      </c>
      <c r="F74" s="29" t="s">
        <v>241</v>
      </c>
      <c r="G74" s="29" t="s">
        <v>35</v>
      </c>
      <c r="H74" s="76"/>
      <c r="I74" s="77"/>
      <c r="J74" s="77"/>
      <c r="K74" s="78"/>
      <c r="L74" s="78"/>
      <c r="M74" s="79"/>
      <c r="N74" s="79"/>
      <c r="O74" s="79"/>
      <c r="P74" s="79" t="s">
        <v>122</v>
      </c>
      <c r="Q74" s="79" t="s">
        <v>115</v>
      </c>
      <c r="R74" s="24" t="s">
        <v>116</v>
      </c>
      <c r="S74" s="24"/>
    </row>
    <row r="75" customFormat="false" ht="21" hidden="true" customHeight="true" outlineLevel="0" collapsed="false">
      <c r="A75" s="26" t="n">
        <v>4</v>
      </c>
      <c r="B75" s="24" t="s">
        <v>159</v>
      </c>
      <c r="C75" s="75" t="s">
        <v>264</v>
      </c>
      <c r="D75" s="27" t="s">
        <v>265</v>
      </c>
      <c r="E75" s="32" t="s">
        <v>52</v>
      </c>
      <c r="F75" s="29" t="s">
        <v>241</v>
      </c>
      <c r="G75" s="29" t="s">
        <v>35</v>
      </c>
      <c r="H75" s="76"/>
      <c r="I75" s="77"/>
      <c r="J75" s="77"/>
      <c r="K75" s="78"/>
      <c r="L75" s="78"/>
      <c r="M75" s="79"/>
      <c r="N75" s="79"/>
      <c r="O75" s="79"/>
      <c r="P75" s="79" t="s">
        <v>125</v>
      </c>
      <c r="Q75" s="79" t="s">
        <v>115</v>
      </c>
      <c r="R75" s="24" t="s">
        <v>116</v>
      </c>
      <c r="S75" s="24"/>
    </row>
    <row r="76" customFormat="false" ht="21" hidden="true" customHeight="true" outlineLevel="0" collapsed="false">
      <c r="A76" s="87" t="n">
        <v>5</v>
      </c>
      <c r="B76" s="24" t="s">
        <v>159</v>
      </c>
      <c r="C76" s="75" t="s">
        <v>266</v>
      </c>
      <c r="D76" s="27" t="s">
        <v>267</v>
      </c>
      <c r="E76" s="32" t="s">
        <v>52</v>
      </c>
      <c r="F76" s="29" t="s">
        <v>241</v>
      </c>
      <c r="G76" s="29" t="s">
        <v>35</v>
      </c>
      <c r="H76" s="76"/>
      <c r="I76" s="77"/>
      <c r="J76" s="77"/>
      <c r="K76" s="78"/>
      <c r="L76" s="78"/>
      <c r="M76" s="79"/>
      <c r="N76" s="79"/>
      <c r="O76" s="79"/>
      <c r="P76" s="79" t="s">
        <v>128</v>
      </c>
      <c r="Q76" s="79" t="s">
        <v>115</v>
      </c>
      <c r="R76" s="24" t="s">
        <v>116</v>
      </c>
      <c r="S76" s="24"/>
    </row>
    <row r="77" customFormat="false" ht="21" hidden="true" customHeight="true" outlineLevel="0" collapsed="false">
      <c r="A77" s="26" t="n">
        <v>6</v>
      </c>
      <c r="B77" s="24" t="s">
        <v>159</v>
      </c>
      <c r="C77" s="75" t="s">
        <v>268</v>
      </c>
      <c r="D77" s="27" t="s">
        <v>269</v>
      </c>
      <c r="E77" s="32" t="s">
        <v>52</v>
      </c>
      <c r="F77" s="29" t="s">
        <v>241</v>
      </c>
      <c r="G77" s="29" t="s">
        <v>35</v>
      </c>
      <c r="H77" s="76"/>
      <c r="I77" s="77"/>
      <c r="J77" s="77"/>
      <c r="K77" s="78"/>
      <c r="L77" s="78"/>
      <c r="M77" s="79"/>
      <c r="N77" s="79"/>
      <c r="O77" s="79"/>
      <c r="P77" s="79" t="s">
        <v>131</v>
      </c>
      <c r="Q77" s="79" t="s">
        <v>115</v>
      </c>
      <c r="R77" s="24" t="s">
        <v>116</v>
      </c>
      <c r="S77" s="24"/>
    </row>
    <row r="78" customFormat="false" ht="21" hidden="true" customHeight="true" outlineLevel="0" collapsed="false">
      <c r="A78" s="87" t="n">
        <v>7</v>
      </c>
      <c r="B78" s="24" t="s">
        <v>159</v>
      </c>
      <c r="C78" s="75" t="s">
        <v>270</v>
      </c>
      <c r="D78" s="27" t="s">
        <v>271</v>
      </c>
      <c r="E78" s="32" t="s">
        <v>52</v>
      </c>
      <c r="F78" s="29" t="s">
        <v>241</v>
      </c>
      <c r="G78" s="29" t="s">
        <v>35</v>
      </c>
      <c r="H78" s="76"/>
      <c r="I78" s="77"/>
      <c r="J78" s="77"/>
      <c r="K78" s="78"/>
      <c r="L78" s="78"/>
      <c r="M78" s="79"/>
      <c r="N78" s="79"/>
      <c r="O78" s="79"/>
      <c r="P78" s="79" t="s">
        <v>134</v>
      </c>
      <c r="Q78" s="79" t="s">
        <v>115</v>
      </c>
      <c r="R78" s="24" t="s">
        <v>116</v>
      </c>
      <c r="S78" s="24"/>
    </row>
    <row r="79" customFormat="false" ht="21" hidden="true" customHeight="true" outlineLevel="0" collapsed="false">
      <c r="A79" s="26" t="n">
        <v>8</v>
      </c>
      <c r="B79" s="24" t="s">
        <v>159</v>
      </c>
      <c r="C79" s="75" t="s">
        <v>272</v>
      </c>
      <c r="D79" s="27" t="s">
        <v>273</v>
      </c>
      <c r="E79" s="32" t="s">
        <v>52</v>
      </c>
      <c r="F79" s="29" t="s">
        <v>241</v>
      </c>
      <c r="G79" s="29" t="s">
        <v>35</v>
      </c>
      <c r="H79" s="76"/>
      <c r="I79" s="77"/>
      <c r="J79" s="77"/>
      <c r="K79" s="78"/>
      <c r="L79" s="78"/>
      <c r="M79" s="79"/>
      <c r="N79" s="79"/>
      <c r="O79" s="79"/>
      <c r="P79" s="79" t="s">
        <v>137</v>
      </c>
      <c r="Q79" s="79" t="s">
        <v>115</v>
      </c>
      <c r="R79" s="24" t="s">
        <v>116</v>
      </c>
      <c r="S79" s="24"/>
    </row>
    <row r="80" customFormat="false" ht="21" hidden="true" customHeight="true" outlineLevel="0" collapsed="false">
      <c r="A80" s="87" t="n">
        <v>9</v>
      </c>
      <c r="B80" s="24" t="s">
        <v>159</v>
      </c>
      <c r="C80" s="75" t="s">
        <v>274</v>
      </c>
      <c r="D80" s="27" t="s">
        <v>275</v>
      </c>
      <c r="E80" s="32" t="s">
        <v>52</v>
      </c>
      <c r="F80" s="29" t="s">
        <v>241</v>
      </c>
      <c r="G80" s="29" t="s">
        <v>35</v>
      </c>
      <c r="H80" s="76"/>
      <c r="I80" s="77"/>
      <c r="J80" s="77"/>
      <c r="K80" s="78"/>
      <c r="L80" s="78"/>
      <c r="M80" s="79"/>
      <c r="N80" s="79"/>
      <c r="O80" s="79"/>
      <c r="P80" s="86" t="s">
        <v>140</v>
      </c>
      <c r="Q80" s="79" t="s">
        <v>115</v>
      </c>
      <c r="R80" s="24" t="s">
        <v>116</v>
      </c>
      <c r="S80" s="24"/>
    </row>
    <row r="81" customFormat="false" ht="21" hidden="true" customHeight="true" outlineLevel="0" collapsed="false">
      <c r="A81" s="26" t="n">
        <v>1</v>
      </c>
      <c r="B81" s="24" t="s">
        <v>159</v>
      </c>
      <c r="C81" s="75" t="s">
        <v>276</v>
      </c>
      <c r="D81" s="27" t="s">
        <v>277</v>
      </c>
      <c r="E81" s="28" t="s">
        <v>24</v>
      </c>
      <c r="F81" s="29" t="s">
        <v>278</v>
      </c>
      <c r="G81" s="29" t="s">
        <v>66</v>
      </c>
      <c r="H81" s="76"/>
      <c r="I81" s="77"/>
      <c r="J81" s="77"/>
      <c r="K81" s="78"/>
      <c r="L81" s="78"/>
      <c r="M81" s="79"/>
      <c r="N81" s="79"/>
      <c r="O81" s="79"/>
      <c r="P81" s="79" t="s">
        <v>114</v>
      </c>
      <c r="Q81" s="79" t="s">
        <v>115</v>
      </c>
      <c r="R81" s="24" t="s">
        <v>116</v>
      </c>
      <c r="S81" s="24"/>
    </row>
    <row r="82" customFormat="false" ht="21" hidden="true" customHeight="true" outlineLevel="0" collapsed="false">
      <c r="A82" s="26" t="n">
        <v>2</v>
      </c>
      <c r="B82" s="24" t="s">
        <v>159</v>
      </c>
      <c r="C82" s="75" t="s">
        <v>279</v>
      </c>
      <c r="D82" s="27" t="s">
        <v>280</v>
      </c>
      <c r="E82" s="28" t="s">
        <v>24</v>
      </c>
      <c r="F82" s="29" t="s">
        <v>278</v>
      </c>
      <c r="G82" s="29" t="s">
        <v>66</v>
      </c>
      <c r="H82" s="76"/>
      <c r="I82" s="77"/>
      <c r="J82" s="77"/>
      <c r="K82" s="78"/>
      <c r="L82" s="78"/>
      <c r="M82" s="79"/>
      <c r="N82" s="79"/>
      <c r="O82" s="79"/>
      <c r="P82" s="79" t="s">
        <v>119</v>
      </c>
      <c r="Q82" s="79" t="s">
        <v>115</v>
      </c>
      <c r="R82" s="24" t="s">
        <v>116</v>
      </c>
      <c r="S82" s="24"/>
    </row>
    <row r="83" customFormat="false" ht="21" hidden="true" customHeight="true" outlineLevel="0" collapsed="false">
      <c r="A83" s="34" t="n">
        <v>3</v>
      </c>
      <c r="B83" s="35" t="s">
        <v>159</v>
      </c>
      <c r="C83" s="81" t="s">
        <v>281</v>
      </c>
      <c r="D83" s="36" t="s">
        <v>282</v>
      </c>
      <c r="E83" s="82" t="s">
        <v>24</v>
      </c>
      <c r="F83" s="38" t="s">
        <v>278</v>
      </c>
      <c r="G83" s="38" t="s">
        <v>66</v>
      </c>
      <c r="H83" s="83"/>
      <c r="I83" s="84"/>
      <c r="J83" s="84"/>
      <c r="K83" s="85"/>
      <c r="L83" s="85"/>
      <c r="M83" s="86"/>
      <c r="N83" s="86"/>
      <c r="O83" s="86"/>
      <c r="P83" s="86" t="s">
        <v>122</v>
      </c>
      <c r="Q83" s="86" t="s">
        <v>115</v>
      </c>
      <c r="R83" s="35" t="s">
        <v>116</v>
      </c>
      <c r="S83" s="35"/>
    </row>
    <row r="84" customFormat="false" ht="21" hidden="true" customHeight="true" outlineLevel="0" collapsed="false">
      <c r="A84" s="87" t="n">
        <v>1</v>
      </c>
      <c r="B84" s="88" t="s">
        <v>159</v>
      </c>
      <c r="C84" s="89" t="s">
        <v>283</v>
      </c>
      <c r="D84" s="90" t="s">
        <v>284</v>
      </c>
      <c r="E84" s="91" t="s">
        <v>52</v>
      </c>
      <c r="F84" s="92" t="s">
        <v>278</v>
      </c>
      <c r="G84" s="92" t="s">
        <v>66</v>
      </c>
      <c r="H84" s="93"/>
      <c r="I84" s="94"/>
      <c r="J84" s="94"/>
      <c r="K84" s="95"/>
      <c r="L84" s="95"/>
      <c r="M84" s="96"/>
      <c r="N84" s="96"/>
      <c r="O84" s="96"/>
      <c r="P84" s="96" t="s">
        <v>114</v>
      </c>
      <c r="Q84" s="96" t="s">
        <v>115</v>
      </c>
      <c r="R84" s="88" t="s">
        <v>116</v>
      </c>
      <c r="S84" s="88"/>
    </row>
    <row r="85" customFormat="false" ht="21" hidden="true" customHeight="true" outlineLevel="0" collapsed="false">
      <c r="A85" s="26" t="n">
        <v>2</v>
      </c>
      <c r="B85" s="24" t="s">
        <v>159</v>
      </c>
      <c r="C85" s="75" t="s">
        <v>285</v>
      </c>
      <c r="D85" s="27" t="s">
        <v>286</v>
      </c>
      <c r="E85" s="32" t="s">
        <v>52</v>
      </c>
      <c r="F85" s="29" t="s">
        <v>278</v>
      </c>
      <c r="G85" s="29" t="s">
        <v>66</v>
      </c>
      <c r="H85" s="76"/>
      <c r="I85" s="77"/>
      <c r="J85" s="77"/>
      <c r="K85" s="78"/>
      <c r="L85" s="78"/>
      <c r="M85" s="79"/>
      <c r="N85" s="79"/>
      <c r="O85" s="79"/>
      <c r="P85" s="79" t="s">
        <v>119</v>
      </c>
      <c r="Q85" s="79" t="s">
        <v>115</v>
      </c>
      <c r="R85" s="24" t="s">
        <v>116</v>
      </c>
      <c r="S85" s="24"/>
    </row>
    <row r="86" customFormat="false" ht="21" hidden="true" customHeight="true" outlineLevel="0" collapsed="false">
      <c r="A86" s="87" t="n">
        <v>3</v>
      </c>
      <c r="B86" s="24" t="s">
        <v>159</v>
      </c>
      <c r="C86" s="75" t="s">
        <v>287</v>
      </c>
      <c r="D86" s="27" t="s">
        <v>288</v>
      </c>
      <c r="E86" s="32" t="s">
        <v>52</v>
      </c>
      <c r="F86" s="29" t="s">
        <v>278</v>
      </c>
      <c r="G86" s="29" t="s">
        <v>66</v>
      </c>
      <c r="H86" s="76"/>
      <c r="I86" s="77"/>
      <c r="J86" s="77"/>
      <c r="K86" s="78"/>
      <c r="L86" s="78"/>
      <c r="M86" s="79"/>
      <c r="N86" s="79"/>
      <c r="O86" s="79"/>
      <c r="P86" s="79" t="s">
        <v>122</v>
      </c>
      <c r="Q86" s="79" t="s">
        <v>115</v>
      </c>
      <c r="R86" s="24" t="s">
        <v>116</v>
      </c>
      <c r="S86" s="24"/>
    </row>
    <row r="87" customFormat="false" ht="21" hidden="true" customHeight="true" outlineLevel="0" collapsed="false">
      <c r="A87" s="26" t="n">
        <v>4</v>
      </c>
      <c r="B87" s="24" t="s">
        <v>159</v>
      </c>
      <c r="C87" s="75" t="s">
        <v>289</v>
      </c>
      <c r="D87" s="27" t="s">
        <v>290</v>
      </c>
      <c r="E87" s="32" t="s">
        <v>52</v>
      </c>
      <c r="F87" s="29" t="s">
        <v>278</v>
      </c>
      <c r="G87" s="29" t="s">
        <v>66</v>
      </c>
      <c r="H87" s="76"/>
      <c r="I87" s="77"/>
      <c r="J87" s="77"/>
      <c r="K87" s="78"/>
      <c r="L87" s="78"/>
      <c r="M87" s="79"/>
      <c r="N87" s="79"/>
      <c r="O87" s="79"/>
      <c r="P87" s="79" t="s">
        <v>125</v>
      </c>
      <c r="Q87" s="79" t="s">
        <v>115</v>
      </c>
      <c r="R87" s="24" t="s">
        <v>116</v>
      </c>
      <c r="S87" s="24"/>
    </row>
    <row r="88" customFormat="false" ht="21" hidden="true" customHeight="true" outlineLevel="0" collapsed="false">
      <c r="A88" s="87" t="n">
        <v>5</v>
      </c>
      <c r="B88" s="24" t="s">
        <v>159</v>
      </c>
      <c r="C88" s="75" t="s">
        <v>291</v>
      </c>
      <c r="D88" s="27" t="s">
        <v>292</v>
      </c>
      <c r="E88" s="32" t="s">
        <v>52</v>
      </c>
      <c r="F88" s="29" t="s">
        <v>278</v>
      </c>
      <c r="G88" s="29" t="s">
        <v>66</v>
      </c>
      <c r="H88" s="76"/>
      <c r="I88" s="77"/>
      <c r="J88" s="77"/>
      <c r="K88" s="78"/>
      <c r="L88" s="78"/>
      <c r="M88" s="79"/>
      <c r="N88" s="79"/>
      <c r="O88" s="79"/>
      <c r="P88" s="79" t="s">
        <v>128</v>
      </c>
      <c r="Q88" s="79" t="s">
        <v>115</v>
      </c>
      <c r="R88" s="24" t="s">
        <v>116</v>
      </c>
      <c r="S88" s="24"/>
    </row>
    <row r="89" customFormat="false" ht="21" hidden="true" customHeight="true" outlineLevel="0" collapsed="false">
      <c r="A89" s="26" t="n">
        <v>6</v>
      </c>
      <c r="B89" s="24" t="s">
        <v>159</v>
      </c>
      <c r="C89" s="75" t="s">
        <v>293</v>
      </c>
      <c r="D89" s="27" t="s">
        <v>294</v>
      </c>
      <c r="E89" s="32" t="s">
        <v>52</v>
      </c>
      <c r="F89" s="29" t="s">
        <v>278</v>
      </c>
      <c r="G89" s="29" t="s">
        <v>66</v>
      </c>
      <c r="H89" s="76"/>
      <c r="I89" s="77"/>
      <c r="J89" s="77"/>
      <c r="K89" s="78"/>
      <c r="L89" s="78"/>
      <c r="M89" s="79"/>
      <c r="N89" s="79"/>
      <c r="O89" s="79"/>
      <c r="P89" s="79" t="s">
        <v>131</v>
      </c>
      <c r="Q89" s="79" t="s">
        <v>115</v>
      </c>
      <c r="R89" s="24" t="s">
        <v>116</v>
      </c>
      <c r="S89" s="24"/>
    </row>
    <row r="90" customFormat="false" ht="21" hidden="false" customHeight="true" outlineLevel="0" collapsed="false">
      <c r="A90" s="26" t="n">
        <v>1</v>
      </c>
      <c r="B90" s="24" t="s">
        <v>31</v>
      </c>
      <c r="C90" s="75" t="s">
        <v>295</v>
      </c>
      <c r="D90" s="27" t="s">
        <v>296</v>
      </c>
      <c r="E90" s="28" t="s">
        <v>24</v>
      </c>
      <c r="F90" s="29" t="s">
        <v>297</v>
      </c>
      <c r="G90" s="29" t="s">
        <v>163</v>
      </c>
      <c r="H90" s="76"/>
      <c r="I90" s="78"/>
      <c r="J90" s="78"/>
      <c r="K90" s="77"/>
      <c r="L90" s="77"/>
      <c r="M90" s="79"/>
      <c r="N90" s="79"/>
      <c r="O90" s="79"/>
      <c r="P90" s="79" t="s">
        <v>114</v>
      </c>
      <c r="Q90" s="79" t="s">
        <v>220</v>
      </c>
      <c r="R90" s="24" t="s">
        <v>116</v>
      </c>
      <c r="S90" s="24"/>
    </row>
    <row r="91" customFormat="false" ht="21" hidden="false" customHeight="true" outlineLevel="0" collapsed="false">
      <c r="A91" s="26" t="n">
        <v>2</v>
      </c>
      <c r="B91" s="24" t="s">
        <v>31</v>
      </c>
      <c r="C91" s="75" t="s">
        <v>298</v>
      </c>
      <c r="D91" s="27" t="s">
        <v>299</v>
      </c>
      <c r="E91" s="28" t="s">
        <v>24</v>
      </c>
      <c r="F91" s="29" t="s">
        <v>297</v>
      </c>
      <c r="G91" s="29" t="s">
        <v>163</v>
      </c>
      <c r="H91" s="76"/>
      <c r="I91" s="99"/>
      <c r="J91" s="99"/>
      <c r="K91" s="100"/>
      <c r="L91" s="100"/>
      <c r="M91" s="79"/>
      <c r="N91" s="79"/>
      <c r="O91" s="79"/>
      <c r="P91" s="79" t="s">
        <v>119</v>
      </c>
      <c r="Q91" s="79" t="s">
        <v>220</v>
      </c>
      <c r="R91" s="24" t="s">
        <v>116</v>
      </c>
      <c r="S91" s="24"/>
    </row>
    <row r="92" customFormat="false" ht="21" hidden="false" customHeight="true" outlineLevel="0" collapsed="false">
      <c r="A92" s="26" t="n">
        <v>3</v>
      </c>
      <c r="B92" s="24" t="s">
        <v>31</v>
      </c>
      <c r="C92" s="75" t="s">
        <v>300</v>
      </c>
      <c r="D92" s="27" t="s">
        <v>301</v>
      </c>
      <c r="E92" s="28" t="s">
        <v>24</v>
      </c>
      <c r="F92" s="29" t="s">
        <v>297</v>
      </c>
      <c r="G92" s="29" t="s">
        <v>163</v>
      </c>
      <c r="H92" s="76"/>
      <c r="I92" s="99"/>
      <c r="J92" s="99"/>
      <c r="K92" s="100"/>
      <c r="L92" s="100"/>
      <c r="M92" s="79"/>
      <c r="N92" s="79"/>
      <c r="O92" s="79"/>
      <c r="P92" s="79" t="s">
        <v>122</v>
      </c>
      <c r="Q92" s="79" t="s">
        <v>220</v>
      </c>
      <c r="R92" s="24" t="s">
        <v>116</v>
      </c>
      <c r="S92" s="24"/>
    </row>
    <row r="93" customFormat="false" ht="21" hidden="false" customHeight="true" outlineLevel="0" collapsed="false">
      <c r="A93" s="26" t="n">
        <v>4</v>
      </c>
      <c r="B93" s="24" t="s">
        <v>31</v>
      </c>
      <c r="C93" s="75" t="s">
        <v>302</v>
      </c>
      <c r="D93" s="27" t="s">
        <v>303</v>
      </c>
      <c r="E93" s="28" t="s">
        <v>24</v>
      </c>
      <c r="F93" s="29" t="s">
        <v>297</v>
      </c>
      <c r="G93" s="29" t="s">
        <v>163</v>
      </c>
      <c r="H93" s="76"/>
      <c r="I93" s="78"/>
      <c r="J93" s="78"/>
      <c r="K93" s="77"/>
      <c r="L93" s="77"/>
      <c r="M93" s="79"/>
      <c r="N93" s="79"/>
      <c r="O93" s="79"/>
      <c r="P93" s="79" t="s">
        <v>134</v>
      </c>
      <c r="Q93" s="79" t="s">
        <v>220</v>
      </c>
      <c r="R93" s="24" t="s">
        <v>116</v>
      </c>
      <c r="S93" s="24"/>
    </row>
    <row r="94" customFormat="false" ht="21" hidden="false" customHeight="true" outlineLevel="0" collapsed="false">
      <c r="A94" s="26" t="n">
        <v>5</v>
      </c>
      <c r="B94" s="24" t="s">
        <v>31</v>
      </c>
      <c r="C94" s="75" t="s">
        <v>304</v>
      </c>
      <c r="D94" s="27" t="s">
        <v>305</v>
      </c>
      <c r="E94" s="28" t="s">
        <v>24</v>
      </c>
      <c r="F94" s="29" t="s">
        <v>297</v>
      </c>
      <c r="G94" s="29" t="s">
        <v>163</v>
      </c>
      <c r="H94" s="76"/>
      <c r="I94" s="78"/>
      <c r="J94" s="78"/>
      <c r="K94" s="100"/>
      <c r="L94" s="100"/>
      <c r="M94" s="79"/>
      <c r="N94" s="79"/>
      <c r="O94" s="79"/>
      <c r="P94" s="79" t="s">
        <v>137</v>
      </c>
      <c r="Q94" s="79" t="s">
        <v>220</v>
      </c>
      <c r="R94" s="24" t="s">
        <v>116</v>
      </c>
      <c r="S94" s="24"/>
    </row>
    <row r="95" customFormat="false" ht="21" hidden="false" customHeight="true" outlineLevel="0" collapsed="false">
      <c r="A95" s="26" t="n">
        <v>6</v>
      </c>
      <c r="B95" s="24" t="s">
        <v>31</v>
      </c>
      <c r="C95" s="75" t="s">
        <v>306</v>
      </c>
      <c r="D95" s="27" t="s">
        <v>307</v>
      </c>
      <c r="E95" s="28" t="s">
        <v>24</v>
      </c>
      <c r="F95" s="29" t="s">
        <v>297</v>
      </c>
      <c r="G95" s="29" t="s">
        <v>163</v>
      </c>
      <c r="H95" s="76"/>
      <c r="I95" s="78"/>
      <c r="J95" s="78"/>
      <c r="K95" s="100"/>
      <c r="L95" s="100"/>
      <c r="M95" s="79"/>
      <c r="N95" s="79"/>
      <c r="O95" s="79"/>
      <c r="P95" s="79" t="s">
        <v>140</v>
      </c>
      <c r="Q95" s="79" t="s">
        <v>220</v>
      </c>
      <c r="R95" s="24" t="s">
        <v>116</v>
      </c>
      <c r="S95" s="24"/>
    </row>
    <row r="96" customFormat="false" ht="21" hidden="false" customHeight="true" outlineLevel="0" collapsed="false">
      <c r="A96" s="26" t="n">
        <v>7</v>
      </c>
      <c r="B96" s="24" t="s">
        <v>31</v>
      </c>
      <c r="C96" s="75" t="s">
        <v>308</v>
      </c>
      <c r="D96" s="27" t="s">
        <v>309</v>
      </c>
      <c r="E96" s="28" t="s">
        <v>24</v>
      </c>
      <c r="F96" s="29" t="s">
        <v>297</v>
      </c>
      <c r="G96" s="29" t="s">
        <v>163</v>
      </c>
      <c r="H96" s="76"/>
      <c r="I96" s="78"/>
      <c r="J96" s="78"/>
      <c r="K96" s="100"/>
      <c r="L96" s="100"/>
      <c r="M96" s="79"/>
      <c r="N96" s="79"/>
      <c r="O96" s="79"/>
      <c r="P96" s="79" t="s">
        <v>219</v>
      </c>
      <c r="Q96" s="79" t="s">
        <v>310</v>
      </c>
      <c r="R96" s="24" t="s">
        <v>116</v>
      </c>
      <c r="S96" s="24"/>
    </row>
    <row r="97" customFormat="false" ht="21" hidden="false" customHeight="true" outlineLevel="0" collapsed="false">
      <c r="A97" s="26" t="n">
        <v>8</v>
      </c>
      <c r="B97" s="24" t="s">
        <v>31</v>
      </c>
      <c r="C97" s="75" t="s">
        <v>311</v>
      </c>
      <c r="D97" s="27" t="s">
        <v>312</v>
      </c>
      <c r="E97" s="28" t="s">
        <v>24</v>
      </c>
      <c r="F97" s="29" t="s">
        <v>297</v>
      </c>
      <c r="G97" s="29" t="s">
        <v>163</v>
      </c>
      <c r="H97" s="76"/>
      <c r="I97" s="77"/>
      <c r="J97" s="77"/>
      <c r="K97" s="100"/>
      <c r="L97" s="100"/>
      <c r="M97" s="79"/>
      <c r="N97" s="79"/>
      <c r="O97" s="79"/>
      <c r="P97" s="79" t="s">
        <v>313</v>
      </c>
      <c r="Q97" s="79" t="s">
        <v>310</v>
      </c>
      <c r="R97" s="24" t="s">
        <v>116</v>
      </c>
      <c r="S97" s="24"/>
    </row>
    <row r="98" customFormat="false" ht="21" hidden="false" customHeight="true" outlineLevel="0" collapsed="false">
      <c r="A98" s="26" t="n">
        <v>9</v>
      </c>
      <c r="B98" s="24" t="s">
        <v>31</v>
      </c>
      <c r="C98" s="75" t="s">
        <v>314</v>
      </c>
      <c r="D98" s="27" t="s">
        <v>315</v>
      </c>
      <c r="E98" s="28" t="s">
        <v>24</v>
      </c>
      <c r="F98" s="29" t="s">
        <v>297</v>
      </c>
      <c r="G98" s="29" t="s">
        <v>163</v>
      </c>
      <c r="H98" s="76"/>
      <c r="I98" s="78"/>
      <c r="J98" s="78"/>
      <c r="K98" s="100"/>
      <c r="L98" s="100"/>
      <c r="M98" s="79"/>
      <c r="N98" s="79"/>
      <c r="O98" s="79"/>
      <c r="P98" s="79" t="s">
        <v>316</v>
      </c>
      <c r="Q98" s="79" t="s">
        <v>310</v>
      </c>
      <c r="R98" s="24" t="s">
        <v>116</v>
      </c>
      <c r="S98" s="24"/>
    </row>
    <row r="99" customFormat="false" ht="21" hidden="false" customHeight="true" outlineLevel="0" collapsed="false">
      <c r="A99" s="34" t="n">
        <v>10</v>
      </c>
      <c r="B99" s="35" t="s">
        <v>31</v>
      </c>
      <c r="C99" s="81" t="s">
        <v>317</v>
      </c>
      <c r="D99" s="36" t="s">
        <v>318</v>
      </c>
      <c r="E99" s="82" t="s">
        <v>24</v>
      </c>
      <c r="F99" s="38" t="s">
        <v>297</v>
      </c>
      <c r="G99" s="38" t="s">
        <v>163</v>
      </c>
      <c r="H99" s="83"/>
      <c r="I99" s="84"/>
      <c r="J99" s="84"/>
      <c r="K99" s="84"/>
      <c r="L99" s="84"/>
      <c r="M99" s="86"/>
      <c r="N99" s="86"/>
      <c r="O99" s="86"/>
      <c r="P99" s="86" t="s">
        <v>114</v>
      </c>
      <c r="Q99" s="79" t="s">
        <v>310</v>
      </c>
      <c r="R99" s="35" t="s">
        <v>116</v>
      </c>
      <c r="S99" s="35"/>
    </row>
    <row r="100" customFormat="false" ht="21" hidden="false" customHeight="true" outlineLevel="0" collapsed="false">
      <c r="A100" s="87" t="n">
        <v>1</v>
      </c>
      <c r="B100" s="88" t="s">
        <v>31</v>
      </c>
      <c r="C100" s="89" t="s">
        <v>319</v>
      </c>
      <c r="D100" s="90" t="s">
        <v>320</v>
      </c>
      <c r="E100" s="91" t="s">
        <v>52</v>
      </c>
      <c r="F100" s="92" t="s">
        <v>297</v>
      </c>
      <c r="G100" s="92" t="s">
        <v>163</v>
      </c>
      <c r="H100" s="93"/>
      <c r="I100" s="101"/>
      <c r="J100" s="101"/>
      <c r="K100" s="102"/>
      <c r="L100" s="102"/>
      <c r="M100" s="96"/>
      <c r="N100" s="96"/>
      <c r="O100" s="96"/>
      <c r="P100" s="79" t="s">
        <v>114</v>
      </c>
      <c r="Q100" s="79" t="s">
        <v>220</v>
      </c>
      <c r="R100" s="88" t="s">
        <v>116</v>
      </c>
      <c r="S100" s="88"/>
    </row>
    <row r="101" customFormat="false" ht="21" hidden="false" customHeight="true" outlineLevel="0" collapsed="false">
      <c r="A101" s="26" t="n">
        <v>2</v>
      </c>
      <c r="B101" s="24" t="s">
        <v>31</v>
      </c>
      <c r="C101" s="75" t="s">
        <v>321</v>
      </c>
      <c r="D101" s="27" t="s">
        <v>322</v>
      </c>
      <c r="E101" s="32" t="s">
        <v>52</v>
      </c>
      <c r="F101" s="29" t="s">
        <v>297</v>
      </c>
      <c r="G101" s="29" t="s">
        <v>163</v>
      </c>
      <c r="H101" s="76"/>
      <c r="I101" s="78"/>
      <c r="J101" s="78"/>
      <c r="K101" s="77"/>
      <c r="L101" s="77"/>
      <c r="M101" s="79"/>
      <c r="N101" s="79"/>
      <c r="O101" s="79"/>
      <c r="P101" s="79" t="s">
        <v>119</v>
      </c>
      <c r="Q101" s="79" t="s">
        <v>220</v>
      </c>
      <c r="R101" s="24" t="s">
        <v>116</v>
      </c>
      <c r="S101" s="24"/>
    </row>
    <row r="102" customFormat="false" ht="21" hidden="false" customHeight="true" outlineLevel="0" collapsed="false">
      <c r="A102" s="87" t="n">
        <v>3</v>
      </c>
      <c r="B102" s="24" t="s">
        <v>31</v>
      </c>
      <c r="C102" s="75" t="s">
        <v>323</v>
      </c>
      <c r="D102" s="27" t="s">
        <v>324</v>
      </c>
      <c r="E102" s="32" t="s">
        <v>52</v>
      </c>
      <c r="F102" s="29" t="s">
        <v>297</v>
      </c>
      <c r="G102" s="29" t="s">
        <v>163</v>
      </c>
      <c r="H102" s="76"/>
      <c r="I102" s="78"/>
      <c r="J102" s="78"/>
      <c r="K102" s="77"/>
      <c r="L102" s="77"/>
      <c r="M102" s="79"/>
      <c r="N102" s="79"/>
      <c r="O102" s="79"/>
      <c r="P102" s="79" t="s">
        <v>122</v>
      </c>
      <c r="Q102" s="79" t="s">
        <v>220</v>
      </c>
      <c r="R102" s="24" t="s">
        <v>116</v>
      </c>
      <c r="S102" s="24"/>
    </row>
    <row r="103" customFormat="false" ht="21" hidden="false" customHeight="true" outlineLevel="0" collapsed="false">
      <c r="A103" s="26" t="n">
        <v>4</v>
      </c>
      <c r="B103" s="24" t="s">
        <v>31</v>
      </c>
      <c r="C103" s="75" t="s">
        <v>325</v>
      </c>
      <c r="D103" s="27" t="s">
        <v>326</v>
      </c>
      <c r="E103" s="32" t="s">
        <v>52</v>
      </c>
      <c r="F103" s="29" t="s">
        <v>297</v>
      </c>
      <c r="G103" s="29" t="s">
        <v>163</v>
      </c>
      <c r="H103" s="76"/>
      <c r="I103" s="78"/>
      <c r="J103" s="78"/>
      <c r="K103" s="77"/>
      <c r="L103" s="77"/>
      <c r="M103" s="79"/>
      <c r="N103" s="79"/>
      <c r="O103" s="79"/>
      <c r="P103" s="79" t="s">
        <v>134</v>
      </c>
      <c r="Q103" s="79" t="s">
        <v>220</v>
      </c>
      <c r="R103" s="24" t="s">
        <v>116</v>
      </c>
      <c r="S103" s="24"/>
    </row>
    <row r="104" customFormat="false" ht="21" hidden="false" customHeight="true" outlineLevel="0" collapsed="false">
      <c r="A104" s="87" t="n">
        <v>5</v>
      </c>
      <c r="B104" s="24" t="s">
        <v>31</v>
      </c>
      <c r="C104" s="75" t="s">
        <v>327</v>
      </c>
      <c r="D104" s="27" t="s">
        <v>328</v>
      </c>
      <c r="E104" s="32" t="s">
        <v>52</v>
      </c>
      <c r="F104" s="29" t="s">
        <v>297</v>
      </c>
      <c r="G104" s="29" t="s">
        <v>163</v>
      </c>
      <c r="H104" s="76"/>
      <c r="I104" s="78"/>
      <c r="J104" s="78"/>
      <c r="K104" s="100"/>
      <c r="L104" s="100"/>
      <c r="M104" s="79"/>
      <c r="N104" s="79"/>
      <c r="O104" s="79"/>
      <c r="P104" s="79" t="s">
        <v>137</v>
      </c>
      <c r="Q104" s="79" t="s">
        <v>220</v>
      </c>
      <c r="R104" s="24" t="s">
        <v>116</v>
      </c>
      <c r="S104" s="24"/>
    </row>
    <row r="105" customFormat="false" ht="21" hidden="false" customHeight="true" outlineLevel="0" collapsed="false">
      <c r="A105" s="26" t="n">
        <v>6</v>
      </c>
      <c r="B105" s="24" t="s">
        <v>31</v>
      </c>
      <c r="C105" s="75" t="s">
        <v>329</v>
      </c>
      <c r="D105" s="27" t="s">
        <v>330</v>
      </c>
      <c r="E105" s="32" t="s">
        <v>52</v>
      </c>
      <c r="F105" s="29" t="s">
        <v>297</v>
      </c>
      <c r="G105" s="29" t="s">
        <v>163</v>
      </c>
      <c r="H105" s="76"/>
      <c r="I105" s="78"/>
      <c r="J105" s="78"/>
      <c r="K105" s="100"/>
      <c r="L105" s="100"/>
      <c r="M105" s="79"/>
      <c r="N105" s="79"/>
      <c r="O105" s="79"/>
      <c r="P105" s="79" t="s">
        <v>140</v>
      </c>
      <c r="Q105" s="79" t="s">
        <v>220</v>
      </c>
      <c r="R105" s="24" t="s">
        <v>116</v>
      </c>
      <c r="S105" s="24"/>
    </row>
    <row r="106" customFormat="false" ht="21" hidden="false" customHeight="true" outlineLevel="0" collapsed="false">
      <c r="A106" s="87" t="n">
        <v>7</v>
      </c>
      <c r="B106" s="24" t="s">
        <v>31</v>
      </c>
      <c r="C106" s="75" t="s">
        <v>331</v>
      </c>
      <c r="D106" s="27" t="s">
        <v>332</v>
      </c>
      <c r="E106" s="32" t="s">
        <v>52</v>
      </c>
      <c r="F106" s="29" t="s">
        <v>297</v>
      </c>
      <c r="G106" s="29" t="s">
        <v>163</v>
      </c>
      <c r="H106" s="76"/>
      <c r="I106" s="99"/>
      <c r="J106" s="99"/>
      <c r="K106" s="100"/>
      <c r="L106" s="100"/>
      <c r="M106" s="79"/>
      <c r="N106" s="79"/>
      <c r="O106" s="79"/>
      <c r="P106" s="79" t="s">
        <v>219</v>
      </c>
      <c r="Q106" s="79" t="s">
        <v>310</v>
      </c>
      <c r="R106" s="24" t="s">
        <v>116</v>
      </c>
      <c r="S106" s="24"/>
    </row>
    <row r="107" customFormat="false" ht="21" hidden="false" customHeight="true" outlineLevel="0" collapsed="false">
      <c r="A107" s="26" t="n">
        <v>8</v>
      </c>
      <c r="B107" s="24" t="s">
        <v>31</v>
      </c>
      <c r="C107" s="75" t="s">
        <v>333</v>
      </c>
      <c r="D107" s="27" t="s">
        <v>334</v>
      </c>
      <c r="E107" s="32" t="s">
        <v>52</v>
      </c>
      <c r="F107" s="29" t="s">
        <v>297</v>
      </c>
      <c r="G107" s="29" t="s">
        <v>163</v>
      </c>
      <c r="H107" s="76"/>
      <c r="I107" s="99"/>
      <c r="J107" s="99"/>
      <c r="K107" s="100"/>
      <c r="L107" s="100"/>
      <c r="M107" s="79"/>
      <c r="N107" s="79"/>
      <c r="O107" s="79"/>
      <c r="P107" s="79" t="s">
        <v>313</v>
      </c>
      <c r="Q107" s="79" t="s">
        <v>310</v>
      </c>
      <c r="R107" s="24" t="s">
        <v>116</v>
      </c>
      <c r="S107" s="24"/>
    </row>
    <row r="108" customFormat="false" ht="21" hidden="false" customHeight="true" outlineLevel="0" collapsed="false">
      <c r="A108" s="87" t="n">
        <v>9</v>
      </c>
      <c r="B108" s="24" t="s">
        <v>31</v>
      </c>
      <c r="C108" s="75" t="s">
        <v>335</v>
      </c>
      <c r="D108" s="27" t="s">
        <v>336</v>
      </c>
      <c r="E108" s="32" t="s">
        <v>52</v>
      </c>
      <c r="F108" s="29" t="s">
        <v>297</v>
      </c>
      <c r="G108" s="29" t="s">
        <v>163</v>
      </c>
      <c r="H108" s="76"/>
      <c r="I108" s="100"/>
      <c r="J108" s="100"/>
      <c r="K108" s="100"/>
      <c r="L108" s="100"/>
      <c r="M108" s="79"/>
      <c r="N108" s="79"/>
      <c r="O108" s="79"/>
      <c r="P108" s="79" t="s">
        <v>316</v>
      </c>
      <c r="Q108" s="79" t="s">
        <v>310</v>
      </c>
      <c r="R108" s="24" t="s">
        <v>116</v>
      </c>
      <c r="S108" s="24"/>
    </row>
    <row r="109" customFormat="false" ht="21" hidden="false" customHeight="true" outlineLevel="0" collapsed="false">
      <c r="A109" s="26" t="n">
        <v>10</v>
      </c>
      <c r="B109" s="24" t="s">
        <v>31</v>
      </c>
      <c r="C109" s="75" t="s">
        <v>337</v>
      </c>
      <c r="D109" s="27" t="s">
        <v>338</v>
      </c>
      <c r="E109" s="32" t="s">
        <v>52</v>
      </c>
      <c r="F109" s="29" t="s">
        <v>297</v>
      </c>
      <c r="G109" s="29" t="s">
        <v>163</v>
      </c>
      <c r="H109" s="76"/>
      <c r="I109" s="77"/>
      <c r="J109" s="77"/>
      <c r="K109" s="77"/>
      <c r="L109" s="77"/>
      <c r="M109" s="79"/>
      <c r="N109" s="79"/>
      <c r="O109" s="79"/>
      <c r="P109" s="79" t="s">
        <v>114</v>
      </c>
      <c r="Q109" s="79" t="s">
        <v>310</v>
      </c>
      <c r="R109" s="24" t="s">
        <v>116</v>
      </c>
      <c r="S109" s="24"/>
    </row>
    <row r="110" customFormat="false" ht="21" hidden="false" customHeight="true" outlineLevel="0" collapsed="false">
      <c r="A110" s="87" t="n">
        <v>11</v>
      </c>
      <c r="B110" s="24" t="s">
        <v>31</v>
      </c>
      <c r="C110" s="75" t="s">
        <v>339</v>
      </c>
      <c r="D110" s="27" t="s">
        <v>340</v>
      </c>
      <c r="E110" s="32" t="s">
        <v>52</v>
      </c>
      <c r="F110" s="29" t="s">
        <v>297</v>
      </c>
      <c r="G110" s="29" t="s">
        <v>163</v>
      </c>
      <c r="H110" s="76"/>
      <c r="I110" s="78"/>
      <c r="J110" s="78"/>
      <c r="K110" s="77"/>
      <c r="L110" s="77"/>
      <c r="M110" s="79"/>
      <c r="N110" s="79"/>
      <c r="O110" s="79"/>
      <c r="P110" s="79" t="s">
        <v>119</v>
      </c>
      <c r="Q110" s="79" t="s">
        <v>310</v>
      </c>
      <c r="R110" s="24" t="s">
        <v>116</v>
      </c>
      <c r="S110" s="24"/>
    </row>
    <row r="111" customFormat="false" ht="21" hidden="false" customHeight="true" outlineLevel="0" collapsed="false">
      <c r="A111" s="26" t="n">
        <v>12</v>
      </c>
      <c r="B111" s="24" t="s">
        <v>31</v>
      </c>
      <c r="C111" s="75" t="s">
        <v>341</v>
      </c>
      <c r="D111" s="27" t="s">
        <v>342</v>
      </c>
      <c r="E111" s="32" t="s">
        <v>52</v>
      </c>
      <c r="F111" s="29" t="s">
        <v>297</v>
      </c>
      <c r="G111" s="29" t="s">
        <v>163</v>
      </c>
      <c r="H111" s="76"/>
      <c r="I111" s="99"/>
      <c r="J111" s="99"/>
      <c r="K111" s="99"/>
      <c r="L111" s="99"/>
      <c r="M111" s="79"/>
      <c r="N111" s="79"/>
      <c r="O111" s="79"/>
      <c r="P111" s="79" t="s">
        <v>122</v>
      </c>
      <c r="Q111" s="79" t="s">
        <v>310</v>
      </c>
      <c r="R111" s="24" t="s">
        <v>116</v>
      </c>
      <c r="S111" s="24"/>
    </row>
    <row r="112" customFormat="false" ht="21" hidden="false" customHeight="true" outlineLevel="0" collapsed="false">
      <c r="A112" s="26" t="n">
        <v>1</v>
      </c>
      <c r="B112" s="24" t="s">
        <v>343</v>
      </c>
      <c r="C112" s="75" t="s">
        <v>344</v>
      </c>
      <c r="D112" s="27" t="s">
        <v>345</v>
      </c>
      <c r="E112" s="28" t="s">
        <v>24</v>
      </c>
      <c r="F112" s="29" t="s">
        <v>25</v>
      </c>
      <c r="G112" s="29" t="s">
        <v>26</v>
      </c>
      <c r="H112" s="76"/>
      <c r="I112" s="77"/>
      <c r="J112" s="77"/>
      <c r="K112" s="78"/>
      <c r="L112" s="78"/>
      <c r="M112" s="79"/>
      <c r="N112" s="79"/>
      <c r="O112" s="79"/>
      <c r="P112" s="79" t="s">
        <v>114</v>
      </c>
      <c r="Q112" s="79" t="s">
        <v>220</v>
      </c>
      <c r="R112" s="24" t="s">
        <v>116</v>
      </c>
      <c r="S112" s="24"/>
    </row>
    <row r="113" customFormat="false" ht="21" hidden="false" customHeight="true" outlineLevel="0" collapsed="false">
      <c r="A113" s="26" t="n">
        <v>2</v>
      </c>
      <c r="B113" s="24" t="s">
        <v>343</v>
      </c>
      <c r="C113" s="75" t="s">
        <v>346</v>
      </c>
      <c r="D113" s="27" t="s">
        <v>347</v>
      </c>
      <c r="E113" s="28" t="s">
        <v>24</v>
      </c>
      <c r="F113" s="29" t="s">
        <v>25</v>
      </c>
      <c r="G113" s="29" t="s">
        <v>26</v>
      </c>
      <c r="H113" s="76"/>
      <c r="I113" s="77"/>
      <c r="J113" s="77"/>
      <c r="K113" s="78"/>
      <c r="L113" s="78"/>
      <c r="M113" s="79"/>
      <c r="N113" s="79"/>
      <c r="O113" s="79"/>
      <c r="P113" s="79" t="s">
        <v>119</v>
      </c>
      <c r="Q113" s="79" t="s">
        <v>220</v>
      </c>
      <c r="R113" s="24" t="s">
        <v>116</v>
      </c>
      <c r="S113" s="24"/>
    </row>
    <row r="114" customFormat="false" ht="21" hidden="false" customHeight="true" outlineLevel="0" collapsed="false">
      <c r="A114" s="26" t="n">
        <v>3</v>
      </c>
      <c r="B114" s="24" t="s">
        <v>343</v>
      </c>
      <c r="C114" s="75" t="s">
        <v>348</v>
      </c>
      <c r="D114" s="27" t="s">
        <v>349</v>
      </c>
      <c r="E114" s="28" t="s">
        <v>24</v>
      </c>
      <c r="F114" s="29" t="s">
        <v>25</v>
      </c>
      <c r="G114" s="29" t="s">
        <v>26</v>
      </c>
      <c r="H114" s="76"/>
      <c r="I114" s="77"/>
      <c r="J114" s="77"/>
      <c r="K114" s="78"/>
      <c r="L114" s="78"/>
      <c r="M114" s="79"/>
      <c r="N114" s="79"/>
      <c r="O114" s="79"/>
      <c r="P114" s="79" t="s">
        <v>122</v>
      </c>
      <c r="Q114" s="79" t="s">
        <v>220</v>
      </c>
      <c r="R114" s="24" t="s">
        <v>116</v>
      </c>
      <c r="S114" s="24"/>
    </row>
    <row r="115" customFormat="false" ht="21" hidden="false" customHeight="true" outlineLevel="0" collapsed="false">
      <c r="A115" s="26" t="n">
        <v>4</v>
      </c>
      <c r="B115" s="24" t="s">
        <v>350</v>
      </c>
      <c r="C115" s="75" t="s">
        <v>351</v>
      </c>
      <c r="D115" s="27" t="s">
        <v>352</v>
      </c>
      <c r="E115" s="28" t="s">
        <v>24</v>
      </c>
      <c r="F115" s="29" t="s">
        <v>25</v>
      </c>
      <c r="G115" s="29" t="s">
        <v>26</v>
      </c>
      <c r="H115" s="76"/>
      <c r="I115" s="77"/>
      <c r="J115" s="77"/>
      <c r="K115" s="78"/>
      <c r="L115" s="78"/>
      <c r="M115" s="79"/>
      <c r="N115" s="79"/>
      <c r="O115" s="79"/>
      <c r="P115" s="79" t="s">
        <v>134</v>
      </c>
      <c r="Q115" s="79" t="s">
        <v>220</v>
      </c>
      <c r="R115" s="24" t="s">
        <v>116</v>
      </c>
      <c r="S115" s="24"/>
    </row>
    <row r="116" customFormat="false" ht="21" hidden="false" customHeight="true" outlineLevel="0" collapsed="false">
      <c r="A116" s="26" t="n">
        <v>5</v>
      </c>
      <c r="B116" s="24" t="s">
        <v>350</v>
      </c>
      <c r="C116" s="75" t="s">
        <v>353</v>
      </c>
      <c r="D116" s="27" t="s">
        <v>354</v>
      </c>
      <c r="E116" s="28" t="s">
        <v>24</v>
      </c>
      <c r="F116" s="29" t="s">
        <v>25</v>
      </c>
      <c r="G116" s="29" t="s">
        <v>26</v>
      </c>
      <c r="H116" s="76"/>
      <c r="I116" s="77"/>
      <c r="J116" s="77"/>
      <c r="K116" s="78"/>
      <c r="L116" s="78"/>
      <c r="M116" s="79"/>
      <c r="N116" s="79"/>
      <c r="O116" s="79"/>
      <c r="P116" s="79" t="s">
        <v>137</v>
      </c>
      <c r="Q116" s="79" t="s">
        <v>220</v>
      </c>
      <c r="R116" s="24" t="s">
        <v>116</v>
      </c>
      <c r="S116" s="24"/>
    </row>
    <row r="117" customFormat="false" ht="21" hidden="false" customHeight="true" outlineLevel="0" collapsed="false">
      <c r="A117" s="26" t="n">
        <v>6</v>
      </c>
      <c r="B117" s="24" t="s">
        <v>350</v>
      </c>
      <c r="C117" s="75" t="s">
        <v>355</v>
      </c>
      <c r="D117" s="27" t="s">
        <v>356</v>
      </c>
      <c r="E117" s="28" t="s">
        <v>24</v>
      </c>
      <c r="F117" s="29" t="s">
        <v>25</v>
      </c>
      <c r="G117" s="29" t="s">
        <v>26</v>
      </c>
      <c r="H117" s="76"/>
      <c r="I117" s="77"/>
      <c r="J117" s="77"/>
      <c r="K117" s="78"/>
      <c r="L117" s="78"/>
      <c r="M117" s="79"/>
      <c r="N117" s="79"/>
      <c r="O117" s="79"/>
      <c r="P117" s="79" t="s">
        <v>140</v>
      </c>
      <c r="Q117" s="79" t="s">
        <v>220</v>
      </c>
      <c r="R117" s="24" t="s">
        <v>116</v>
      </c>
      <c r="S117" s="24"/>
    </row>
    <row r="118" customFormat="false" ht="21" hidden="false" customHeight="true" outlineLevel="0" collapsed="false">
      <c r="A118" s="26" t="n">
        <v>7</v>
      </c>
      <c r="B118" s="24" t="s">
        <v>350</v>
      </c>
      <c r="C118" s="75" t="s">
        <v>357</v>
      </c>
      <c r="D118" s="27" t="s">
        <v>358</v>
      </c>
      <c r="E118" s="28" t="s">
        <v>24</v>
      </c>
      <c r="F118" s="29" t="s">
        <v>25</v>
      </c>
      <c r="G118" s="29" t="s">
        <v>26</v>
      </c>
      <c r="H118" s="76"/>
      <c r="I118" s="77"/>
      <c r="J118" s="77"/>
      <c r="K118" s="78"/>
      <c r="L118" s="78"/>
      <c r="M118" s="79"/>
      <c r="N118" s="79"/>
      <c r="O118" s="79"/>
      <c r="P118" s="79" t="s">
        <v>219</v>
      </c>
      <c r="Q118" s="79" t="s">
        <v>310</v>
      </c>
      <c r="R118" s="24" t="s">
        <v>116</v>
      </c>
      <c r="S118" s="24"/>
    </row>
    <row r="119" customFormat="false" ht="21" hidden="false" customHeight="true" outlineLevel="0" collapsed="false">
      <c r="A119" s="26" t="n">
        <v>8</v>
      </c>
      <c r="B119" s="24" t="s">
        <v>350</v>
      </c>
      <c r="C119" s="75" t="s">
        <v>359</v>
      </c>
      <c r="D119" s="27" t="s">
        <v>360</v>
      </c>
      <c r="E119" s="28" t="s">
        <v>24</v>
      </c>
      <c r="F119" s="29" t="s">
        <v>25</v>
      </c>
      <c r="G119" s="29" t="s">
        <v>26</v>
      </c>
      <c r="H119" s="76"/>
      <c r="I119" s="77"/>
      <c r="J119" s="77"/>
      <c r="K119" s="78"/>
      <c r="L119" s="78"/>
      <c r="M119" s="79"/>
      <c r="N119" s="79"/>
      <c r="O119" s="79"/>
      <c r="P119" s="79" t="s">
        <v>313</v>
      </c>
      <c r="Q119" s="79" t="s">
        <v>310</v>
      </c>
      <c r="R119" s="24" t="s">
        <v>116</v>
      </c>
      <c r="S119" s="24"/>
    </row>
    <row r="120" customFormat="false" ht="21" hidden="false" customHeight="true" outlineLevel="0" collapsed="false">
      <c r="A120" s="26" t="n">
        <v>9</v>
      </c>
      <c r="B120" s="24" t="s">
        <v>350</v>
      </c>
      <c r="C120" s="75" t="s">
        <v>361</v>
      </c>
      <c r="D120" s="27" t="s">
        <v>362</v>
      </c>
      <c r="E120" s="28" t="s">
        <v>24</v>
      </c>
      <c r="F120" s="29" t="s">
        <v>25</v>
      </c>
      <c r="G120" s="29" t="s">
        <v>26</v>
      </c>
      <c r="H120" s="76"/>
      <c r="I120" s="77"/>
      <c r="J120" s="77"/>
      <c r="K120" s="78"/>
      <c r="L120" s="78"/>
      <c r="M120" s="79"/>
      <c r="N120" s="79"/>
      <c r="O120" s="79"/>
      <c r="P120" s="79" t="s">
        <v>316</v>
      </c>
      <c r="Q120" s="79" t="s">
        <v>310</v>
      </c>
      <c r="R120" s="24" t="s">
        <v>116</v>
      </c>
      <c r="S120" s="24"/>
    </row>
    <row r="121" customFormat="false" ht="21" hidden="false" customHeight="true" outlineLevel="0" collapsed="false">
      <c r="A121" s="26" t="n">
        <v>10</v>
      </c>
      <c r="B121" s="24" t="s">
        <v>159</v>
      </c>
      <c r="C121" s="75" t="s">
        <v>363</v>
      </c>
      <c r="D121" s="27" t="s">
        <v>364</v>
      </c>
      <c r="E121" s="28" t="s">
        <v>24</v>
      </c>
      <c r="F121" s="29" t="s">
        <v>25</v>
      </c>
      <c r="G121" s="29" t="s">
        <v>26</v>
      </c>
      <c r="H121" s="76"/>
      <c r="I121" s="77"/>
      <c r="J121" s="77"/>
      <c r="K121" s="78"/>
      <c r="L121" s="78"/>
      <c r="M121" s="79"/>
      <c r="N121" s="79"/>
      <c r="O121" s="79"/>
      <c r="P121" s="79" t="s">
        <v>114</v>
      </c>
      <c r="Q121" s="79" t="s">
        <v>310</v>
      </c>
      <c r="R121" s="24" t="s">
        <v>116</v>
      </c>
      <c r="S121" s="24"/>
    </row>
    <row r="122" customFormat="false" ht="21" hidden="false" customHeight="true" outlineLevel="0" collapsed="false">
      <c r="A122" s="26" t="n">
        <v>11</v>
      </c>
      <c r="B122" s="24" t="s">
        <v>159</v>
      </c>
      <c r="C122" s="75" t="s">
        <v>365</v>
      </c>
      <c r="D122" s="27" t="s">
        <v>366</v>
      </c>
      <c r="E122" s="28" t="s">
        <v>24</v>
      </c>
      <c r="F122" s="29" t="s">
        <v>25</v>
      </c>
      <c r="G122" s="29" t="s">
        <v>26</v>
      </c>
      <c r="H122" s="76"/>
      <c r="I122" s="77"/>
      <c r="J122" s="77"/>
      <c r="K122" s="78"/>
      <c r="L122" s="78"/>
      <c r="M122" s="79"/>
      <c r="N122" s="79"/>
      <c r="O122" s="79"/>
      <c r="P122" s="79" t="s">
        <v>119</v>
      </c>
      <c r="Q122" s="79" t="s">
        <v>310</v>
      </c>
      <c r="R122" s="24" t="s">
        <v>116</v>
      </c>
      <c r="S122" s="24"/>
    </row>
    <row r="123" customFormat="false" ht="21" hidden="false" customHeight="true" outlineLevel="0" collapsed="false">
      <c r="A123" s="34" t="n">
        <v>12</v>
      </c>
      <c r="B123" s="35" t="s">
        <v>159</v>
      </c>
      <c r="C123" s="81" t="s">
        <v>367</v>
      </c>
      <c r="D123" s="36" t="s">
        <v>368</v>
      </c>
      <c r="E123" s="82" t="s">
        <v>24</v>
      </c>
      <c r="F123" s="38" t="s">
        <v>25</v>
      </c>
      <c r="G123" s="38" t="s">
        <v>26</v>
      </c>
      <c r="H123" s="83"/>
      <c r="I123" s="84"/>
      <c r="J123" s="84"/>
      <c r="K123" s="85"/>
      <c r="L123" s="85"/>
      <c r="M123" s="86"/>
      <c r="N123" s="86"/>
      <c r="O123" s="86"/>
      <c r="P123" s="79" t="s">
        <v>122</v>
      </c>
      <c r="Q123" s="79" t="s">
        <v>310</v>
      </c>
      <c r="R123" s="35" t="s">
        <v>116</v>
      </c>
      <c r="S123" s="35"/>
    </row>
    <row r="124" customFormat="false" ht="21" hidden="false" customHeight="true" outlineLevel="0" collapsed="false">
      <c r="A124" s="87" t="n">
        <v>1</v>
      </c>
      <c r="B124" s="88" t="s">
        <v>343</v>
      </c>
      <c r="C124" s="89" t="s">
        <v>369</v>
      </c>
      <c r="D124" s="90" t="s">
        <v>370</v>
      </c>
      <c r="E124" s="91" t="s">
        <v>52</v>
      </c>
      <c r="F124" s="92" t="s">
        <v>25</v>
      </c>
      <c r="G124" s="92" t="s">
        <v>26</v>
      </c>
      <c r="H124" s="93"/>
      <c r="I124" s="94"/>
      <c r="J124" s="94"/>
      <c r="K124" s="95"/>
      <c r="L124" s="95"/>
      <c r="M124" s="96"/>
      <c r="N124" s="96"/>
      <c r="O124" s="96"/>
      <c r="P124" s="79" t="s">
        <v>114</v>
      </c>
      <c r="Q124" s="79" t="s">
        <v>220</v>
      </c>
      <c r="R124" s="88" t="s">
        <v>116</v>
      </c>
      <c r="S124" s="88"/>
    </row>
    <row r="125" customFormat="false" ht="21" hidden="false" customHeight="true" outlineLevel="0" collapsed="false">
      <c r="A125" s="26" t="n">
        <v>2</v>
      </c>
      <c r="B125" s="24" t="s">
        <v>343</v>
      </c>
      <c r="C125" s="75" t="s">
        <v>371</v>
      </c>
      <c r="D125" s="27" t="s">
        <v>372</v>
      </c>
      <c r="E125" s="32" t="s">
        <v>52</v>
      </c>
      <c r="F125" s="29" t="s">
        <v>25</v>
      </c>
      <c r="G125" s="29" t="s">
        <v>26</v>
      </c>
      <c r="H125" s="76"/>
      <c r="I125" s="77"/>
      <c r="J125" s="77"/>
      <c r="K125" s="78"/>
      <c r="L125" s="78"/>
      <c r="M125" s="79"/>
      <c r="N125" s="79"/>
      <c r="O125" s="79"/>
      <c r="P125" s="79" t="s">
        <v>119</v>
      </c>
      <c r="Q125" s="79" t="s">
        <v>220</v>
      </c>
      <c r="R125" s="24" t="s">
        <v>116</v>
      </c>
      <c r="S125" s="24"/>
    </row>
    <row r="126" customFormat="false" ht="21" hidden="false" customHeight="true" outlineLevel="0" collapsed="false">
      <c r="A126" s="87" t="n">
        <v>3</v>
      </c>
      <c r="B126" s="24" t="s">
        <v>343</v>
      </c>
      <c r="C126" s="75" t="s">
        <v>373</v>
      </c>
      <c r="D126" s="27" t="s">
        <v>374</v>
      </c>
      <c r="E126" s="32" t="s">
        <v>52</v>
      </c>
      <c r="F126" s="29" t="s">
        <v>25</v>
      </c>
      <c r="G126" s="29" t="s">
        <v>26</v>
      </c>
      <c r="H126" s="76"/>
      <c r="I126" s="77"/>
      <c r="J126" s="77"/>
      <c r="K126" s="78"/>
      <c r="L126" s="78"/>
      <c r="M126" s="79"/>
      <c r="N126" s="79"/>
      <c r="O126" s="79"/>
      <c r="P126" s="79" t="s">
        <v>122</v>
      </c>
      <c r="Q126" s="79" t="s">
        <v>220</v>
      </c>
      <c r="R126" s="24" t="s">
        <v>116</v>
      </c>
      <c r="S126" s="24"/>
    </row>
    <row r="127" customFormat="false" ht="21" hidden="false" customHeight="true" outlineLevel="0" collapsed="false">
      <c r="A127" s="26" t="n">
        <v>4</v>
      </c>
      <c r="B127" s="24" t="s">
        <v>350</v>
      </c>
      <c r="C127" s="75" t="s">
        <v>375</v>
      </c>
      <c r="D127" s="27" t="s">
        <v>376</v>
      </c>
      <c r="E127" s="32" t="s">
        <v>52</v>
      </c>
      <c r="F127" s="29" t="s">
        <v>25</v>
      </c>
      <c r="G127" s="29" t="s">
        <v>26</v>
      </c>
      <c r="H127" s="76"/>
      <c r="I127" s="77"/>
      <c r="J127" s="77"/>
      <c r="K127" s="78"/>
      <c r="L127" s="78"/>
      <c r="M127" s="79"/>
      <c r="N127" s="79"/>
      <c r="O127" s="79"/>
      <c r="P127" s="79" t="s">
        <v>134</v>
      </c>
      <c r="Q127" s="79" t="s">
        <v>220</v>
      </c>
      <c r="R127" s="24" t="s">
        <v>116</v>
      </c>
      <c r="S127" s="24"/>
    </row>
    <row r="128" customFormat="false" ht="21" hidden="false" customHeight="true" outlineLevel="0" collapsed="false">
      <c r="A128" s="87" t="n">
        <v>5</v>
      </c>
      <c r="B128" s="24" t="s">
        <v>350</v>
      </c>
      <c r="C128" s="75" t="s">
        <v>377</v>
      </c>
      <c r="D128" s="27" t="s">
        <v>378</v>
      </c>
      <c r="E128" s="32" t="s">
        <v>52</v>
      </c>
      <c r="F128" s="29" t="s">
        <v>25</v>
      </c>
      <c r="G128" s="29" t="s">
        <v>26</v>
      </c>
      <c r="H128" s="76"/>
      <c r="I128" s="77"/>
      <c r="J128" s="77"/>
      <c r="K128" s="78"/>
      <c r="L128" s="78"/>
      <c r="M128" s="79"/>
      <c r="N128" s="79"/>
      <c r="O128" s="79"/>
      <c r="P128" s="79" t="s">
        <v>137</v>
      </c>
      <c r="Q128" s="79" t="s">
        <v>220</v>
      </c>
      <c r="R128" s="24" t="s">
        <v>116</v>
      </c>
      <c r="S128" s="24"/>
    </row>
    <row r="129" customFormat="false" ht="21" hidden="false" customHeight="true" outlineLevel="0" collapsed="false">
      <c r="A129" s="26" t="n">
        <v>6</v>
      </c>
      <c r="B129" s="24" t="s">
        <v>350</v>
      </c>
      <c r="C129" s="75" t="s">
        <v>379</v>
      </c>
      <c r="D129" s="27" t="s">
        <v>380</v>
      </c>
      <c r="E129" s="32" t="s">
        <v>52</v>
      </c>
      <c r="F129" s="29" t="s">
        <v>25</v>
      </c>
      <c r="G129" s="29" t="s">
        <v>26</v>
      </c>
      <c r="H129" s="76"/>
      <c r="I129" s="77"/>
      <c r="J129" s="77"/>
      <c r="K129" s="78"/>
      <c r="L129" s="78"/>
      <c r="M129" s="79"/>
      <c r="N129" s="79"/>
      <c r="O129" s="79"/>
      <c r="P129" s="79" t="s">
        <v>140</v>
      </c>
      <c r="Q129" s="79" t="s">
        <v>220</v>
      </c>
      <c r="R129" s="24" t="s">
        <v>116</v>
      </c>
      <c r="S129" s="24"/>
    </row>
    <row r="130" customFormat="false" ht="21" hidden="false" customHeight="true" outlineLevel="0" collapsed="false">
      <c r="A130" s="87" t="n">
        <v>7</v>
      </c>
      <c r="B130" s="24" t="s">
        <v>350</v>
      </c>
      <c r="C130" s="75" t="s">
        <v>381</v>
      </c>
      <c r="D130" s="27" t="s">
        <v>382</v>
      </c>
      <c r="E130" s="32" t="s">
        <v>52</v>
      </c>
      <c r="F130" s="29" t="s">
        <v>25</v>
      </c>
      <c r="G130" s="29" t="s">
        <v>26</v>
      </c>
      <c r="H130" s="76"/>
      <c r="I130" s="77"/>
      <c r="J130" s="77"/>
      <c r="K130" s="78"/>
      <c r="L130" s="78"/>
      <c r="M130" s="79"/>
      <c r="N130" s="79"/>
      <c r="O130" s="79"/>
      <c r="P130" s="79" t="s">
        <v>219</v>
      </c>
      <c r="Q130" s="79" t="s">
        <v>310</v>
      </c>
      <c r="R130" s="24" t="s">
        <v>116</v>
      </c>
      <c r="S130" s="24"/>
    </row>
    <row r="131" customFormat="false" ht="21" hidden="false" customHeight="true" outlineLevel="0" collapsed="false">
      <c r="A131" s="26" t="n">
        <v>8</v>
      </c>
      <c r="B131" s="24" t="s">
        <v>350</v>
      </c>
      <c r="C131" s="75" t="s">
        <v>383</v>
      </c>
      <c r="D131" s="27" t="s">
        <v>382</v>
      </c>
      <c r="E131" s="32" t="s">
        <v>52</v>
      </c>
      <c r="F131" s="29" t="s">
        <v>25</v>
      </c>
      <c r="G131" s="29" t="s">
        <v>26</v>
      </c>
      <c r="H131" s="76"/>
      <c r="I131" s="77"/>
      <c r="J131" s="77"/>
      <c r="K131" s="78"/>
      <c r="L131" s="78"/>
      <c r="M131" s="79"/>
      <c r="N131" s="79"/>
      <c r="O131" s="79"/>
      <c r="P131" s="79" t="s">
        <v>313</v>
      </c>
      <c r="Q131" s="79" t="s">
        <v>310</v>
      </c>
      <c r="R131" s="24" t="s">
        <v>116</v>
      </c>
      <c r="S131" s="24"/>
    </row>
    <row r="132" customFormat="false" ht="21" hidden="false" customHeight="true" outlineLevel="0" collapsed="false">
      <c r="A132" s="87" t="n">
        <v>9</v>
      </c>
      <c r="B132" s="24" t="s">
        <v>350</v>
      </c>
      <c r="C132" s="75" t="s">
        <v>384</v>
      </c>
      <c r="D132" s="27" t="s">
        <v>385</v>
      </c>
      <c r="E132" s="32" t="s">
        <v>52</v>
      </c>
      <c r="F132" s="29" t="s">
        <v>25</v>
      </c>
      <c r="G132" s="29" t="s">
        <v>26</v>
      </c>
      <c r="H132" s="76"/>
      <c r="I132" s="77"/>
      <c r="J132" s="77"/>
      <c r="K132" s="78"/>
      <c r="L132" s="78"/>
      <c r="M132" s="79"/>
      <c r="N132" s="79"/>
      <c r="O132" s="79"/>
      <c r="P132" s="79" t="s">
        <v>316</v>
      </c>
      <c r="Q132" s="79" t="s">
        <v>310</v>
      </c>
      <c r="R132" s="24" t="s">
        <v>116</v>
      </c>
      <c r="S132" s="24"/>
    </row>
    <row r="133" customFormat="false" ht="21" hidden="false" customHeight="true" outlineLevel="0" collapsed="false">
      <c r="A133" s="26" t="n">
        <v>10</v>
      </c>
      <c r="B133" s="24" t="s">
        <v>159</v>
      </c>
      <c r="C133" s="75" t="s">
        <v>386</v>
      </c>
      <c r="D133" s="27" t="s">
        <v>387</v>
      </c>
      <c r="E133" s="32" t="s">
        <v>52</v>
      </c>
      <c r="F133" s="29" t="s">
        <v>25</v>
      </c>
      <c r="G133" s="29" t="s">
        <v>26</v>
      </c>
      <c r="H133" s="76"/>
      <c r="I133" s="77"/>
      <c r="J133" s="77"/>
      <c r="K133" s="78"/>
      <c r="L133" s="78"/>
      <c r="M133" s="79"/>
      <c r="N133" s="79"/>
      <c r="O133" s="79"/>
      <c r="P133" s="79" t="s">
        <v>114</v>
      </c>
      <c r="Q133" s="79" t="s">
        <v>310</v>
      </c>
      <c r="R133" s="24" t="s">
        <v>116</v>
      </c>
      <c r="S133" s="24"/>
    </row>
    <row r="134" customFormat="false" ht="21" hidden="false" customHeight="true" outlineLevel="0" collapsed="false">
      <c r="A134" s="87" t="n">
        <v>11</v>
      </c>
      <c r="B134" s="24" t="s">
        <v>159</v>
      </c>
      <c r="C134" s="75" t="s">
        <v>388</v>
      </c>
      <c r="D134" s="27" t="s">
        <v>389</v>
      </c>
      <c r="E134" s="32" t="s">
        <v>52</v>
      </c>
      <c r="F134" s="29" t="s">
        <v>25</v>
      </c>
      <c r="G134" s="29" t="s">
        <v>26</v>
      </c>
      <c r="H134" s="76"/>
      <c r="I134" s="77"/>
      <c r="J134" s="77"/>
      <c r="K134" s="78"/>
      <c r="L134" s="78"/>
      <c r="M134" s="79"/>
      <c r="N134" s="79"/>
      <c r="O134" s="79"/>
      <c r="P134" s="79" t="s">
        <v>119</v>
      </c>
      <c r="Q134" s="79" t="s">
        <v>310</v>
      </c>
      <c r="R134" s="24" t="s">
        <v>116</v>
      </c>
      <c r="S134" s="24"/>
    </row>
    <row r="135" customFormat="false" ht="21" hidden="false" customHeight="true" outlineLevel="0" collapsed="false">
      <c r="A135" s="26" t="n">
        <v>12</v>
      </c>
      <c r="B135" s="24" t="s">
        <v>159</v>
      </c>
      <c r="C135" s="75" t="s">
        <v>390</v>
      </c>
      <c r="D135" s="27" t="s">
        <v>391</v>
      </c>
      <c r="E135" s="32" t="s">
        <v>52</v>
      </c>
      <c r="F135" s="29" t="s">
        <v>25</v>
      </c>
      <c r="G135" s="29" t="s">
        <v>26</v>
      </c>
      <c r="H135" s="76"/>
      <c r="I135" s="77"/>
      <c r="J135" s="77"/>
      <c r="K135" s="78"/>
      <c r="L135" s="78"/>
      <c r="M135" s="79"/>
      <c r="N135" s="79"/>
      <c r="O135" s="79"/>
      <c r="P135" s="79" t="s">
        <v>122</v>
      </c>
      <c r="Q135" s="79" t="s">
        <v>310</v>
      </c>
      <c r="R135" s="24" t="s">
        <v>116</v>
      </c>
      <c r="S135" s="24"/>
    </row>
    <row r="136" customFormat="false" ht="21" hidden="false" customHeight="true" outlineLevel="0" collapsed="false">
      <c r="A136" s="26" t="n">
        <v>1</v>
      </c>
      <c r="B136" s="24" t="s">
        <v>31</v>
      </c>
      <c r="C136" s="75" t="s">
        <v>392</v>
      </c>
      <c r="D136" s="27" t="s">
        <v>393</v>
      </c>
      <c r="E136" s="28" t="s">
        <v>24</v>
      </c>
      <c r="F136" s="29" t="s">
        <v>394</v>
      </c>
      <c r="G136" s="29" t="s">
        <v>35</v>
      </c>
      <c r="H136" s="76"/>
      <c r="I136" s="77"/>
      <c r="J136" s="77"/>
      <c r="K136" s="77"/>
      <c r="L136" s="77"/>
      <c r="M136" s="79"/>
      <c r="N136" s="79"/>
      <c r="O136" s="79"/>
      <c r="P136" s="79" t="s">
        <v>114</v>
      </c>
      <c r="Q136" s="79" t="s">
        <v>220</v>
      </c>
      <c r="R136" s="24" t="s">
        <v>116</v>
      </c>
      <c r="S136" s="24"/>
    </row>
    <row r="137" customFormat="false" ht="21" hidden="false" customHeight="true" outlineLevel="0" collapsed="false">
      <c r="A137" s="26" t="n">
        <v>2</v>
      </c>
      <c r="B137" s="24" t="s">
        <v>31</v>
      </c>
      <c r="C137" s="75" t="s">
        <v>395</v>
      </c>
      <c r="D137" s="27" t="s">
        <v>396</v>
      </c>
      <c r="E137" s="28" t="s">
        <v>24</v>
      </c>
      <c r="F137" s="29" t="s">
        <v>394</v>
      </c>
      <c r="G137" s="29" t="s">
        <v>35</v>
      </c>
      <c r="H137" s="76"/>
      <c r="I137" s="77"/>
      <c r="J137" s="77"/>
      <c r="K137" s="77"/>
      <c r="L137" s="77"/>
      <c r="M137" s="79"/>
      <c r="N137" s="79"/>
      <c r="O137" s="79"/>
      <c r="P137" s="79" t="s">
        <v>119</v>
      </c>
      <c r="Q137" s="79" t="s">
        <v>220</v>
      </c>
      <c r="R137" s="24" t="s">
        <v>116</v>
      </c>
      <c r="S137" s="24"/>
    </row>
    <row r="138" customFormat="false" ht="21" hidden="false" customHeight="true" outlineLevel="0" collapsed="false">
      <c r="A138" s="26" t="n">
        <v>3</v>
      </c>
      <c r="B138" s="24" t="s">
        <v>31</v>
      </c>
      <c r="C138" s="75" t="s">
        <v>397</v>
      </c>
      <c r="D138" s="27" t="s">
        <v>398</v>
      </c>
      <c r="E138" s="28" t="s">
        <v>24</v>
      </c>
      <c r="F138" s="29" t="s">
        <v>394</v>
      </c>
      <c r="G138" s="29" t="s">
        <v>35</v>
      </c>
      <c r="H138" s="76"/>
      <c r="I138" s="77"/>
      <c r="J138" s="77"/>
      <c r="K138" s="78"/>
      <c r="L138" s="78"/>
      <c r="M138" s="79"/>
      <c r="N138" s="79"/>
      <c r="O138" s="79"/>
      <c r="P138" s="79" t="s">
        <v>122</v>
      </c>
      <c r="Q138" s="79" t="s">
        <v>220</v>
      </c>
      <c r="R138" s="24" t="s">
        <v>116</v>
      </c>
      <c r="S138" s="24"/>
    </row>
    <row r="139" customFormat="false" ht="21" hidden="false" customHeight="true" outlineLevel="0" collapsed="false">
      <c r="A139" s="26" t="n">
        <v>4</v>
      </c>
      <c r="B139" s="24" t="s">
        <v>31</v>
      </c>
      <c r="C139" s="75" t="s">
        <v>399</v>
      </c>
      <c r="D139" s="27" t="s">
        <v>400</v>
      </c>
      <c r="E139" s="28" t="s">
        <v>24</v>
      </c>
      <c r="F139" s="29" t="s">
        <v>394</v>
      </c>
      <c r="G139" s="29" t="s">
        <v>35</v>
      </c>
      <c r="H139" s="76"/>
      <c r="I139" s="78"/>
      <c r="J139" s="78"/>
      <c r="K139" s="77"/>
      <c r="L139" s="77"/>
      <c r="M139" s="79"/>
      <c r="N139" s="79"/>
      <c r="O139" s="79"/>
      <c r="P139" s="79" t="s">
        <v>134</v>
      </c>
      <c r="Q139" s="79" t="s">
        <v>220</v>
      </c>
      <c r="R139" s="24" t="s">
        <v>116</v>
      </c>
      <c r="S139" s="24"/>
    </row>
    <row r="140" customFormat="false" ht="21" hidden="false" customHeight="true" outlineLevel="0" collapsed="false">
      <c r="A140" s="26" t="n">
        <v>5</v>
      </c>
      <c r="B140" s="24" t="s">
        <v>31</v>
      </c>
      <c r="C140" s="75" t="s">
        <v>401</v>
      </c>
      <c r="D140" s="27" t="s">
        <v>402</v>
      </c>
      <c r="E140" s="28" t="s">
        <v>24</v>
      </c>
      <c r="F140" s="29" t="s">
        <v>394</v>
      </c>
      <c r="G140" s="29" t="s">
        <v>35</v>
      </c>
      <c r="H140" s="76"/>
      <c r="I140" s="78"/>
      <c r="J140" s="78"/>
      <c r="K140" s="100"/>
      <c r="L140" s="100"/>
      <c r="M140" s="79"/>
      <c r="N140" s="79"/>
      <c r="O140" s="79"/>
      <c r="P140" s="79" t="s">
        <v>137</v>
      </c>
      <c r="Q140" s="79" t="s">
        <v>220</v>
      </c>
      <c r="R140" s="24" t="s">
        <v>116</v>
      </c>
      <c r="S140" s="24"/>
    </row>
    <row r="141" customFormat="false" ht="21" hidden="false" customHeight="true" outlineLevel="0" collapsed="false">
      <c r="A141" s="26" t="n">
        <v>6</v>
      </c>
      <c r="B141" s="24" t="s">
        <v>31</v>
      </c>
      <c r="C141" s="75" t="s">
        <v>403</v>
      </c>
      <c r="D141" s="27" t="s">
        <v>404</v>
      </c>
      <c r="E141" s="28" t="s">
        <v>24</v>
      </c>
      <c r="F141" s="29" t="s">
        <v>394</v>
      </c>
      <c r="G141" s="29" t="s">
        <v>35</v>
      </c>
      <c r="H141" s="76"/>
      <c r="I141" s="99"/>
      <c r="J141" s="99"/>
      <c r="K141" s="77"/>
      <c r="L141" s="77"/>
      <c r="M141" s="79"/>
      <c r="N141" s="79"/>
      <c r="O141" s="79"/>
      <c r="P141" s="79" t="s">
        <v>140</v>
      </c>
      <c r="Q141" s="79" t="s">
        <v>220</v>
      </c>
      <c r="R141" s="24" t="s">
        <v>116</v>
      </c>
      <c r="S141" s="24"/>
    </row>
    <row r="142" customFormat="false" ht="21" hidden="false" customHeight="true" outlineLevel="0" collapsed="false">
      <c r="A142" s="26" t="n">
        <v>7</v>
      </c>
      <c r="B142" s="24" t="s">
        <v>31</v>
      </c>
      <c r="C142" s="75" t="s">
        <v>405</v>
      </c>
      <c r="D142" s="27" t="s">
        <v>406</v>
      </c>
      <c r="E142" s="28" t="s">
        <v>24</v>
      </c>
      <c r="F142" s="29" t="s">
        <v>394</v>
      </c>
      <c r="G142" s="29" t="s">
        <v>35</v>
      </c>
      <c r="H142" s="76"/>
      <c r="I142" s="99"/>
      <c r="J142" s="99"/>
      <c r="K142" s="77"/>
      <c r="L142" s="77"/>
      <c r="M142" s="79"/>
      <c r="N142" s="79"/>
      <c r="O142" s="79"/>
      <c r="P142" s="79" t="s">
        <v>219</v>
      </c>
      <c r="Q142" s="79" t="s">
        <v>310</v>
      </c>
      <c r="R142" s="24" t="s">
        <v>116</v>
      </c>
      <c r="S142" s="24"/>
    </row>
    <row r="143" customFormat="false" ht="21" hidden="false" customHeight="true" outlineLevel="0" collapsed="false">
      <c r="A143" s="26" t="n">
        <v>8</v>
      </c>
      <c r="B143" s="24" t="s">
        <v>31</v>
      </c>
      <c r="C143" s="75" t="s">
        <v>407</v>
      </c>
      <c r="D143" s="27" t="s">
        <v>408</v>
      </c>
      <c r="E143" s="28" t="s">
        <v>24</v>
      </c>
      <c r="F143" s="29" t="s">
        <v>394</v>
      </c>
      <c r="G143" s="29" t="s">
        <v>35</v>
      </c>
      <c r="H143" s="76"/>
      <c r="I143" s="78"/>
      <c r="J143" s="78"/>
      <c r="K143" s="100"/>
      <c r="L143" s="100"/>
      <c r="M143" s="79"/>
      <c r="N143" s="79"/>
      <c r="O143" s="79"/>
      <c r="P143" s="79" t="s">
        <v>313</v>
      </c>
      <c r="Q143" s="79" t="s">
        <v>310</v>
      </c>
      <c r="R143" s="24" t="s">
        <v>116</v>
      </c>
      <c r="S143" s="24"/>
    </row>
    <row r="144" customFormat="false" ht="21" hidden="false" customHeight="true" outlineLevel="0" collapsed="false">
      <c r="A144" s="26" t="n">
        <v>9</v>
      </c>
      <c r="B144" s="24" t="s">
        <v>31</v>
      </c>
      <c r="C144" s="75" t="s">
        <v>409</v>
      </c>
      <c r="D144" s="27" t="s">
        <v>410</v>
      </c>
      <c r="E144" s="28" t="s">
        <v>24</v>
      </c>
      <c r="F144" s="29" t="s">
        <v>394</v>
      </c>
      <c r="G144" s="29" t="s">
        <v>35</v>
      </c>
      <c r="H144" s="76"/>
      <c r="I144" s="77"/>
      <c r="J144" s="77"/>
      <c r="K144" s="78"/>
      <c r="L144" s="78"/>
      <c r="M144" s="79"/>
      <c r="N144" s="79"/>
      <c r="O144" s="79"/>
      <c r="P144" s="79" t="s">
        <v>316</v>
      </c>
      <c r="Q144" s="79" t="s">
        <v>310</v>
      </c>
      <c r="R144" s="24" t="s">
        <v>116</v>
      </c>
      <c r="S144" s="24"/>
    </row>
    <row r="145" customFormat="false" ht="21" hidden="false" customHeight="true" outlineLevel="0" collapsed="false">
      <c r="A145" s="34" t="n">
        <v>10</v>
      </c>
      <c r="B145" s="35" t="s">
        <v>31</v>
      </c>
      <c r="C145" s="81" t="s">
        <v>411</v>
      </c>
      <c r="D145" s="36" t="s">
        <v>412</v>
      </c>
      <c r="E145" s="82" t="s">
        <v>24</v>
      </c>
      <c r="F145" s="38" t="s">
        <v>394</v>
      </c>
      <c r="G145" s="38" t="s">
        <v>35</v>
      </c>
      <c r="H145" s="83"/>
      <c r="I145" s="84"/>
      <c r="J145" s="84"/>
      <c r="K145" s="85"/>
      <c r="L145" s="85"/>
      <c r="M145" s="86"/>
      <c r="N145" s="86"/>
      <c r="O145" s="86"/>
      <c r="P145" s="86" t="s">
        <v>114</v>
      </c>
      <c r="Q145" s="79" t="s">
        <v>310</v>
      </c>
      <c r="R145" s="35" t="s">
        <v>116</v>
      </c>
      <c r="S145" s="35"/>
    </row>
    <row r="146" customFormat="false" ht="21" hidden="false" customHeight="true" outlineLevel="0" collapsed="false">
      <c r="A146" s="87" t="n">
        <v>1</v>
      </c>
      <c r="B146" s="88" t="s">
        <v>31</v>
      </c>
      <c r="C146" s="89" t="s">
        <v>413</v>
      </c>
      <c r="D146" s="90" t="s">
        <v>414</v>
      </c>
      <c r="E146" s="91" t="s">
        <v>52</v>
      </c>
      <c r="F146" s="92" t="s">
        <v>394</v>
      </c>
      <c r="G146" s="92" t="s">
        <v>35</v>
      </c>
      <c r="H146" s="93"/>
      <c r="I146" s="94"/>
      <c r="J146" s="94"/>
      <c r="K146" s="95"/>
      <c r="L146" s="95"/>
      <c r="M146" s="96"/>
      <c r="N146" s="96"/>
      <c r="O146" s="96"/>
      <c r="P146" s="79" t="s">
        <v>114</v>
      </c>
      <c r="Q146" s="79" t="s">
        <v>220</v>
      </c>
      <c r="R146" s="88" t="s">
        <v>116</v>
      </c>
      <c r="S146" s="88"/>
    </row>
    <row r="147" customFormat="false" ht="21" hidden="false" customHeight="true" outlineLevel="0" collapsed="false">
      <c r="A147" s="26" t="n">
        <v>2</v>
      </c>
      <c r="B147" s="24" t="s">
        <v>31</v>
      </c>
      <c r="C147" s="75" t="s">
        <v>415</v>
      </c>
      <c r="D147" s="27" t="s">
        <v>416</v>
      </c>
      <c r="E147" s="32" t="s">
        <v>52</v>
      </c>
      <c r="F147" s="29" t="s">
        <v>394</v>
      </c>
      <c r="G147" s="29" t="s">
        <v>35</v>
      </c>
      <c r="H147" s="76"/>
      <c r="I147" s="77"/>
      <c r="J147" s="77"/>
      <c r="K147" s="78"/>
      <c r="L147" s="78"/>
      <c r="M147" s="79"/>
      <c r="N147" s="79"/>
      <c r="O147" s="79"/>
      <c r="P147" s="79" t="s">
        <v>119</v>
      </c>
      <c r="Q147" s="79" t="s">
        <v>220</v>
      </c>
      <c r="R147" s="24" t="s">
        <v>116</v>
      </c>
      <c r="S147" s="24"/>
    </row>
    <row r="148" customFormat="false" ht="21" hidden="false" customHeight="true" outlineLevel="0" collapsed="false">
      <c r="A148" s="87" t="n">
        <v>3</v>
      </c>
      <c r="B148" s="24" t="s">
        <v>31</v>
      </c>
      <c r="C148" s="75" t="s">
        <v>417</v>
      </c>
      <c r="D148" s="27" t="s">
        <v>418</v>
      </c>
      <c r="E148" s="32" t="s">
        <v>52</v>
      </c>
      <c r="F148" s="29" t="s">
        <v>394</v>
      </c>
      <c r="G148" s="29" t="s">
        <v>35</v>
      </c>
      <c r="H148" s="76"/>
      <c r="I148" s="77"/>
      <c r="J148" s="77"/>
      <c r="K148" s="78"/>
      <c r="L148" s="78"/>
      <c r="M148" s="79"/>
      <c r="N148" s="79"/>
      <c r="O148" s="79"/>
      <c r="P148" s="79" t="s">
        <v>122</v>
      </c>
      <c r="Q148" s="79" t="s">
        <v>220</v>
      </c>
      <c r="R148" s="24" t="s">
        <v>116</v>
      </c>
      <c r="S148" s="24"/>
    </row>
    <row r="149" customFormat="false" ht="21" hidden="false" customHeight="true" outlineLevel="0" collapsed="false">
      <c r="A149" s="26" t="n">
        <v>4</v>
      </c>
      <c r="B149" s="24" t="s">
        <v>31</v>
      </c>
      <c r="C149" s="75" t="s">
        <v>419</v>
      </c>
      <c r="D149" s="27" t="s">
        <v>420</v>
      </c>
      <c r="E149" s="32" t="s">
        <v>52</v>
      </c>
      <c r="F149" s="29" t="s">
        <v>394</v>
      </c>
      <c r="G149" s="29" t="s">
        <v>35</v>
      </c>
      <c r="H149" s="76"/>
      <c r="I149" s="77"/>
      <c r="J149" s="77"/>
      <c r="K149" s="78"/>
      <c r="L149" s="78"/>
      <c r="M149" s="79"/>
      <c r="N149" s="79"/>
      <c r="O149" s="79"/>
      <c r="P149" s="79" t="s">
        <v>134</v>
      </c>
      <c r="Q149" s="79" t="s">
        <v>220</v>
      </c>
      <c r="R149" s="24" t="s">
        <v>116</v>
      </c>
      <c r="S149" s="24"/>
    </row>
    <row r="150" customFormat="false" ht="21" hidden="false" customHeight="true" outlineLevel="0" collapsed="false">
      <c r="A150" s="87" t="n">
        <v>5</v>
      </c>
      <c r="B150" s="24" t="s">
        <v>31</v>
      </c>
      <c r="C150" s="75" t="s">
        <v>421</v>
      </c>
      <c r="D150" s="27" t="s">
        <v>422</v>
      </c>
      <c r="E150" s="32" t="s">
        <v>52</v>
      </c>
      <c r="F150" s="29" t="s">
        <v>394</v>
      </c>
      <c r="G150" s="29" t="s">
        <v>35</v>
      </c>
      <c r="H150" s="76"/>
      <c r="I150" s="77"/>
      <c r="J150" s="77"/>
      <c r="K150" s="78"/>
      <c r="L150" s="78"/>
      <c r="M150" s="79"/>
      <c r="N150" s="79"/>
      <c r="O150" s="79"/>
      <c r="P150" s="79" t="s">
        <v>137</v>
      </c>
      <c r="Q150" s="79" t="s">
        <v>220</v>
      </c>
      <c r="R150" s="24" t="s">
        <v>116</v>
      </c>
      <c r="S150" s="24"/>
    </row>
    <row r="151" customFormat="false" ht="21" hidden="false" customHeight="true" outlineLevel="0" collapsed="false">
      <c r="A151" s="26" t="n">
        <v>6</v>
      </c>
      <c r="B151" s="24" t="s">
        <v>31</v>
      </c>
      <c r="C151" s="75" t="s">
        <v>423</v>
      </c>
      <c r="D151" s="27" t="s">
        <v>424</v>
      </c>
      <c r="E151" s="32" t="s">
        <v>52</v>
      </c>
      <c r="F151" s="29" t="s">
        <v>394</v>
      </c>
      <c r="G151" s="29" t="s">
        <v>35</v>
      </c>
      <c r="H151" s="76"/>
      <c r="I151" s="77"/>
      <c r="J151" s="77"/>
      <c r="K151" s="78"/>
      <c r="L151" s="78"/>
      <c r="M151" s="79"/>
      <c r="N151" s="79"/>
      <c r="O151" s="79"/>
      <c r="P151" s="79" t="s">
        <v>140</v>
      </c>
      <c r="Q151" s="79" t="s">
        <v>220</v>
      </c>
      <c r="R151" s="24" t="s">
        <v>116</v>
      </c>
      <c r="S151" s="24"/>
    </row>
    <row r="152" customFormat="false" ht="21" hidden="false" customHeight="true" outlineLevel="0" collapsed="false">
      <c r="A152" s="87" t="n">
        <v>7</v>
      </c>
      <c r="B152" s="24" t="s">
        <v>31</v>
      </c>
      <c r="C152" s="75" t="s">
        <v>425</v>
      </c>
      <c r="D152" s="27" t="s">
        <v>426</v>
      </c>
      <c r="E152" s="32" t="s">
        <v>52</v>
      </c>
      <c r="F152" s="29" t="s">
        <v>394</v>
      </c>
      <c r="G152" s="29" t="s">
        <v>35</v>
      </c>
      <c r="H152" s="76"/>
      <c r="I152" s="77"/>
      <c r="J152" s="77"/>
      <c r="K152" s="78"/>
      <c r="L152" s="78"/>
      <c r="M152" s="79"/>
      <c r="N152" s="79"/>
      <c r="O152" s="79"/>
      <c r="P152" s="79" t="s">
        <v>219</v>
      </c>
      <c r="Q152" s="79" t="s">
        <v>310</v>
      </c>
      <c r="R152" s="24" t="s">
        <v>116</v>
      </c>
      <c r="S152" s="24"/>
    </row>
    <row r="153" customFormat="false" ht="21" hidden="false" customHeight="true" outlineLevel="0" collapsed="false">
      <c r="A153" s="26" t="n">
        <v>8</v>
      </c>
      <c r="B153" s="24" t="s">
        <v>31</v>
      </c>
      <c r="C153" s="75" t="s">
        <v>427</v>
      </c>
      <c r="D153" s="27" t="s">
        <v>428</v>
      </c>
      <c r="E153" s="32" t="s">
        <v>52</v>
      </c>
      <c r="F153" s="29" t="s">
        <v>394</v>
      </c>
      <c r="G153" s="29" t="s">
        <v>35</v>
      </c>
      <c r="H153" s="76"/>
      <c r="I153" s="77"/>
      <c r="J153" s="77"/>
      <c r="K153" s="78"/>
      <c r="L153" s="78"/>
      <c r="M153" s="79"/>
      <c r="N153" s="79"/>
      <c r="O153" s="79"/>
      <c r="P153" s="79" t="s">
        <v>313</v>
      </c>
      <c r="Q153" s="79" t="s">
        <v>310</v>
      </c>
      <c r="R153" s="24" t="s">
        <v>116</v>
      </c>
      <c r="S153" s="24"/>
    </row>
    <row r="154" customFormat="false" ht="21" hidden="false" customHeight="true" outlineLevel="0" collapsed="false">
      <c r="A154" s="87" t="n">
        <v>9</v>
      </c>
      <c r="B154" s="24" t="s">
        <v>31</v>
      </c>
      <c r="C154" s="75" t="s">
        <v>429</v>
      </c>
      <c r="D154" s="27" t="s">
        <v>430</v>
      </c>
      <c r="E154" s="32" t="s">
        <v>52</v>
      </c>
      <c r="F154" s="29" t="s">
        <v>394</v>
      </c>
      <c r="G154" s="29" t="s">
        <v>35</v>
      </c>
      <c r="H154" s="76"/>
      <c r="I154" s="77"/>
      <c r="J154" s="77"/>
      <c r="K154" s="78"/>
      <c r="L154" s="78"/>
      <c r="M154" s="79"/>
      <c r="N154" s="79"/>
      <c r="O154" s="79"/>
      <c r="P154" s="79" t="s">
        <v>316</v>
      </c>
      <c r="Q154" s="79" t="s">
        <v>310</v>
      </c>
      <c r="R154" s="24" t="s">
        <v>116</v>
      </c>
      <c r="S154" s="24"/>
    </row>
    <row r="155" customFormat="false" ht="21" hidden="false" customHeight="true" outlineLevel="0" collapsed="false">
      <c r="A155" s="26" t="n">
        <v>10</v>
      </c>
      <c r="B155" s="24" t="s">
        <v>31</v>
      </c>
      <c r="C155" s="75" t="s">
        <v>431</v>
      </c>
      <c r="D155" s="27" t="s">
        <v>432</v>
      </c>
      <c r="E155" s="32" t="s">
        <v>52</v>
      </c>
      <c r="F155" s="29" t="s">
        <v>394</v>
      </c>
      <c r="G155" s="29" t="s">
        <v>35</v>
      </c>
      <c r="H155" s="76"/>
      <c r="I155" s="77"/>
      <c r="J155" s="77"/>
      <c r="K155" s="78"/>
      <c r="L155" s="78"/>
      <c r="M155" s="79"/>
      <c r="N155" s="79"/>
      <c r="O155" s="79"/>
      <c r="P155" s="86" t="s">
        <v>114</v>
      </c>
      <c r="Q155" s="79" t="s">
        <v>310</v>
      </c>
      <c r="R155" s="24" t="s">
        <v>116</v>
      </c>
      <c r="S155" s="24"/>
    </row>
    <row r="156" customFormat="false" ht="21" hidden="false" customHeight="true" outlineLevel="0" collapsed="false">
      <c r="A156" s="26" t="n">
        <v>1</v>
      </c>
      <c r="B156" s="24" t="s">
        <v>31</v>
      </c>
      <c r="C156" s="75" t="s">
        <v>433</v>
      </c>
      <c r="D156" s="27" t="s">
        <v>434</v>
      </c>
      <c r="E156" s="28" t="s">
        <v>24</v>
      </c>
      <c r="F156" s="29" t="s">
        <v>435</v>
      </c>
      <c r="G156" s="29" t="s">
        <v>66</v>
      </c>
      <c r="H156" s="76"/>
      <c r="I156" s="77"/>
      <c r="J156" s="77"/>
      <c r="K156" s="78"/>
      <c r="L156" s="78"/>
      <c r="M156" s="79"/>
      <c r="N156" s="79"/>
      <c r="O156" s="79"/>
      <c r="P156" s="79" t="s">
        <v>219</v>
      </c>
      <c r="Q156" s="79" t="s">
        <v>310</v>
      </c>
      <c r="R156" s="24" t="s">
        <v>116</v>
      </c>
      <c r="S156" s="24"/>
    </row>
    <row r="157" customFormat="false" ht="21" hidden="false" customHeight="true" outlineLevel="0" collapsed="false">
      <c r="A157" s="26" t="n">
        <v>2</v>
      </c>
      <c r="B157" s="24" t="s">
        <v>31</v>
      </c>
      <c r="C157" s="75" t="s">
        <v>436</v>
      </c>
      <c r="D157" s="27" t="s">
        <v>437</v>
      </c>
      <c r="E157" s="28" t="s">
        <v>24</v>
      </c>
      <c r="F157" s="29" t="s">
        <v>435</v>
      </c>
      <c r="G157" s="29" t="s">
        <v>66</v>
      </c>
      <c r="H157" s="76"/>
      <c r="I157" s="77"/>
      <c r="J157" s="77"/>
      <c r="K157" s="78"/>
      <c r="L157" s="78"/>
      <c r="M157" s="79"/>
      <c r="N157" s="79"/>
      <c r="O157" s="79"/>
      <c r="P157" s="79" t="s">
        <v>313</v>
      </c>
      <c r="Q157" s="79" t="s">
        <v>310</v>
      </c>
      <c r="R157" s="24" t="s">
        <v>116</v>
      </c>
      <c r="S157" s="24"/>
    </row>
    <row r="158" customFormat="false" ht="21" hidden="false" customHeight="true" outlineLevel="0" collapsed="false">
      <c r="A158" s="26" t="n">
        <v>3</v>
      </c>
      <c r="B158" s="24" t="s">
        <v>31</v>
      </c>
      <c r="C158" s="75" t="s">
        <v>438</v>
      </c>
      <c r="D158" s="27" t="s">
        <v>439</v>
      </c>
      <c r="E158" s="28" t="s">
        <v>24</v>
      </c>
      <c r="F158" s="29" t="s">
        <v>435</v>
      </c>
      <c r="G158" s="29" t="s">
        <v>66</v>
      </c>
      <c r="H158" s="76"/>
      <c r="I158" s="77"/>
      <c r="J158" s="77"/>
      <c r="K158" s="78"/>
      <c r="L158" s="78"/>
      <c r="M158" s="79"/>
      <c r="N158" s="79"/>
      <c r="O158" s="79"/>
      <c r="P158" s="79" t="s">
        <v>316</v>
      </c>
      <c r="Q158" s="79" t="s">
        <v>310</v>
      </c>
      <c r="R158" s="24" t="s">
        <v>116</v>
      </c>
      <c r="S158" s="24"/>
    </row>
    <row r="159" customFormat="false" ht="21" hidden="false" customHeight="true" outlineLevel="0" collapsed="false">
      <c r="A159" s="26" t="n">
        <v>4</v>
      </c>
      <c r="B159" s="24" t="s">
        <v>31</v>
      </c>
      <c r="C159" s="75" t="s">
        <v>440</v>
      </c>
      <c r="D159" s="27" t="s">
        <v>441</v>
      </c>
      <c r="E159" s="28" t="s">
        <v>24</v>
      </c>
      <c r="F159" s="29" t="s">
        <v>435</v>
      </c>
      <c r="G159" s="29" t="s">
        <v>66</v>
      </c>
      <c r="H159" s="76"/>
      <c r="I159" s="77"/>
      <c r="J159" s="77"/>
      <c r="K159" s="78"/>
      <c r="L159" s="78"/>
      <c r="M159" s="79"/>
      <c r="N159" s="79"/>
      <c r="O159" s="79"/>
      <c r="P159" s="79" t="s">
        <v>114</v>
      </c>
      <c r="Q159" s="79" t="s">
        <v>310</v>
      </c>
      <c r="R159" s="24" t="s">
        <v>116</v>
      </c>
      <c r="S159" s="24"/>
    </row>
    <row r="160" customFormat="false" ht="21" hidden="false" customHeight="true" outlineLevel="0" collapsed="false">
      <c r="A160" s="34" t="n">
        <v>5</v>
      </c>
      <c r="B160" s="35" t="s">
        <v>31</v>
      </c>
      <c r="C160" s="81" t="s">
        <v>442</v>
      </c>
      <c r="D160" s="36" t="s">
        <v>443</v>
      </c>
      <c r="E160" s="82" t="s">
        <v>24</v>
      </c>
      <c r="F160" s="38" t="s">
        <v>435</v>
      </c>
      <c r="G160" s="38" t="s">
        <v>66</v>
      </c>
      <c r="H160" s="83"/>
      <c r="I160" s="84"/>
      <c r="J160" s="84"/>
      <c r="K160" s="85"/>
      <c r="L160" s="85"/>
      <c r="M160" s="86"/>
      <c r="N160" s="86"/>
      <c r="O160" s="86"/>
      <c r="P160" s="86" t="s">
        <v>119</v>
      </c>
      <c r="Q160" s="79" t="s">
        <v>310</v>
      </c>
      <c r="R160" s="35" t="s">
        <v>116</v>
      </c>
      <c r="S160" s="35"/>
    </row>
    <row r="161" customFormat="false" ht="21" hidden="false" customHeight="true" outlineLevel="0" collapsed="false">
      <c r="A161" s="87" t="n">
        <v>1</v>
      </c>
      <c r="B161" s="88" t="s">
        <v>31</v>
      </c>
      <c r="C161" s="89" t="s">
        <v>444</v>
      </c>
      <c r="D161" s="90" t="s">
        <v>445</v>
      </c>
      <c r="E161" s="91" t="s">
        <v>52</v>
      </c>
      <c r="F161" s="92" t="s">
        <v>435</v>
      </c>
      <c r="G161" s="92" t="s">
        <v>66</v>
      </c>
      <c r="H161" s="93"/>
      <c r="I161" s="94"/>
      <c r="J161" s="94"/>
      <c r="K161" s="95"/>
      <c r="L161" s="95"/>
      <c r="M161" s="96"/>
      <c r="N161" s="96"/>
      <c r="O161" s="96"/>
      <c r="P161" s="96" t="s">
        <v>219</v>
      </c>
      <c r="Q161" s="79" t="s">
        <v>310</v>
      </c>
      <c r="R161" s="88" t="s">
        <v>116</v>
      </c>
      <c r="S161" s="88"/>
    </row>
    <row r="162" customFormat="false" ht="21" hidden="false" customHeight="true" outlineLevel="0" collapsed="false">
      <c r="A162" s="26" t="n">
        <v>2</v>
      </c>
      <c r="B162" s="24" t="s">
        <v>31</v>
      </c>
      <c r="C162" s="75" t="s">
        <v>446</v>
      </c>
      <c r="D162" s="27" t="s">
        <v>447</v>
      </c>
      <c r="E162" s="32" t="s">
        <v>52</v>
      </c>
      <c r="F162" s="29" t="s">
        <v>435</v>
      </c>
      <c r="G162" s="29" t="s">
        <v>66</v>
      </c>
      <c r="H162" s="76"/>
      <c r="I162" s="77"/>
      <c r="J162" s="77"/>
      <c r="K162" s="78"/>
      <c r="L162" s="78"/>
      <c r="M162" s="79"/>
      <c r="N162" s="79"/>
      <c r="O162" s="79"/>
      <c r="P162" s="79" t="s">
        <v>313</v>
      </c>
      <c r="Q162" s="79" t="s">
        <v>310</v>
      </c>
      <c r="R162" s="24" t="s">
        <v>116</v>
      </c>
      <c r="S162" s="24"/>
    </row>
    <row r="163" customFormat="false" ht="21" hidden="false" customHeight="true" outlineLevel="0" collapsed="false">
      <c r="A163" s="87" t="n">
        <v>3</v>
      </c>
      <c r="B163" s="24" t="s">
        <v>31</v>
      </c>
      <c r="C163" s="75" t="s">
        <v>448</v>
      </c>
      <c r="D163" s="27" t="s">
        <v>449</v>
      </c>
      <c r="E163" s="32" t="s">
        <v>52</v>
      </c>
      <c r="F163" s="29" t="s">
        <v>435</v>
      </c>
      <c r="G163" s="29" t="s">
        <v>66</v>
      </c>
      <c r="H163" s="76"/>
      <c r="I163" s="77"/>
      <c r="J163" s="77"/>
      <c r="K163" s="78"/>
      <c r="L163" s="78"/>
      <c r="M163" s="79"/>
      <c r="N163" s="79"/>
      <c r="O163" s="79"/>
      <c r="P163" s="79" t="s">
        <v>316</v>
      </c>
      <c r="Q163" s="79" t="s">
        <v>310</v>
      </c>
      <c r="R163" s="24" t="s">
        <v>116</v>
      </c>
      <c r="S163" s="24"/>
    </row>
    <row r="164" customFormat="false" ht="21" hidden="false" customHeight="true" outlineLevel="0" collapsed="false">
      <c r="A164" s="26" t="n">
        <v>4</v>
      </c>
      <c r="B164" s="24" t="s">
        <v>31</v>
      </c>
      <c r="C164" s="75" t="s">
        <v>450</v>
      </c>
      <c r="D164" s="27" t="s">
        <v>451</v>
      </c>
      <c r="E164" s="32" t="s">
        <v>52</v>
      </c>
      <c r="F164" s="29" t="s">
        <v>435</v>
      </c>
      <c r="G164" s="29" t="s">
        <v>66</v>
      </c>
      <c r="H164" s="76"/>
      <c r="I164" s="77"/>
      <c r="J164" s="77"/>
      <c r="K164" s="78"/>
      <c r="L164" s="78"/>
      <c r="M164" s="79"/>
      <c r="N164" s="79"/>
      <c r="O164" s="79"/>
      <c r="P164" s="79" t="s">
        <v>114</v>
      </c>
      <c r="Q164" s="79" t="s">
        <v>310</v>
      </c>
      <c r="R164" s="24" t="s">
        <v>116</v>
      </c>
      <c r="S164" s="24"/>
    </row>
    <row r="165" customFormat="false" ht="21" hidden="false" customHeight="true" outlineLevel="0" collapsed="false">
      <c r="A165" s="87" t="n">
        <v>5</v>
      </c>
      <c r="B165" s="35" t="s">
        <v>31</v>
      </c>
      <c r="C165" s="81" t="s">
        <v>452</v>
      </c>
      <c r="D165" s="36" t="s">
        <v>453</v>
      </c>
      <c r="E165" s="37" t="s">
        <v>52</v>
      </c>
      <c r="F165" s="38" t="s">
        <v>435</v>
      </c>
      <c r="G165" s="38" t="s">
        <v>66</v>
      </c>
      <c r="H165" s="83"/>
      <c r="I165" s="84"/>
      <c r="J165" s="84"/>
      <c r="K165" s="85"/>
      <c r="L165" s="85"/>
      <c r="M165" s="86"/>
      <c r="N165" s="86"/>
      <c r="O165" s="86"/>
      <c r="P165" s="86" t="s">
        <v>119</v>
      </c>
      <c r="Q165" s="79" t="s">
        <v>310</v>
      </c>
      <c r="R165" s="35" t="s">
        <v>116</v>
      </c>
      <c r="S165" s="35"/>
    </row>
    <row r="166" customFormat="false" ht="21" hidden="false" customHeight="true" outlineLevel="0" collapsed="false">
      <c r="A166" s="26" t="n">
        <v>1</v>
      </c>
      <c r="B166" s="24" t="s">
        <v>31</v>
      </c>
      <c r="C166" s="75" t="s">
        <v>454</v>
      </c>
      <c r="D166" s="27" t="s">
        <v>455</v>
      </c>
      <c r="E166" s="28" t="s">
        <v>24</v>
      </c>
      <c r="F166" s="29" t="s">
        <v>456</v>
      </c>
      <c r="G166" s="29" t="s">
        <v>163</v>
      </c>
      <c r="H166" s="76"/>
      <c r="I166" s="77"/>
      <c r="J166" s="77"/>
      <c r="K166" s="78"/>
      <c r="L166" s="78"/>
      <c r="M166" s="79"/>
      <c r="N166" s="79"/>
      <c r="O166" s="79"/>
      <c r="P166" s="79"/>
      <c r="Q166" s="79"/>
      <c r="R166" s="24" t="s">
        <v>116</v>
      </c>
      <c r="S166" s="24"/>
    </row>
    <row r="167" customFormat="false" ht="21" hidden="false" customHeight="true" outlineLevel="0" collapsed="false">
      <c r="A167" s="26" t="n">
        <v>2</v>
      </c>
      <c r="B167" s="24" t="s">
        <v>31</v>
      </c>
      <c r="C167" s="75" t="s">
        <v>457</v>
      </c>
      <c r="D167" s="27" t="s">
        <v>458</v>
      </c>
      <c r="E167" s="28" t="s">
        <v>24</v>
      </c>
      <c r="F167" s="29" t="s">
        <v>456</v>
      </c>
      <c r="G167" s="29" t="s">
        <v>163</v>
      </c>
      <c r="H167" s="76"/>
      <c r="I167" s="77"/>
      <c r="J167" s="77"/>
      <c r="K167" s="78"/>
      <c r="L167" s="78"/>
      <c r="M167" s="79"/>
      <c r="N167" s="79"/>
      <c r="O167" s="79"/>
      <c r="P167" s="79"/>
      <c r="Q167" s="79"/>
      <c r="R167" s="24" t="s">
        <v>116</v>
      </c>
      <c r="S167" s="24"/>
    </row>
    <row r="168" customFormat="false" ht="21" hidden="false" customHeight="true" outlineLevel="0" collapsed="false">
      <c r="A168" s="26" t="n">
        <v>3</v>
      </c>
      <c r="B168" s="24" t="s">
        <v>31</v>
      </c>
      <c r="C168" s="75" t="s">
        <v>459</v>
      </c>
      <c r="D168" s="27" t="s">
        <v>460</v>
      </c>
      <c r="E168" s="28" t="s">
        <v>24</v>
      </c>
      <c r="F168" s="29" t="s">
        <v>456</v>
      </c>
      <c r="G168" s="29" t="s">
        <v>163</v>
      </c>
      <c r="H168" s="76"/>
      <c r="I168" s="77"/>
      <c r="J168" s="77"/>
      <c r="K168" s="78"/>
      <c r="L168" s="78"/>
      <c r="M168" s="79"/>
      <c r="N168" s="79"/>
      <c r="O168" s="79"/>
      <c r="P168" s="79"/>
      <c r="Q168" s="79"/>
      <c r="R168" s="24" t="s">
        <v>116</v>
      </c>
      <c r="S168" s="24"/>
    </row>
    <row r="169" customFormat="false" ht="21" hidden="false" customHeight="true" outlineLevel="0" collapsed="false">
      <c r="A169" s="26" t="n">
        <v>4</v>
      </c>
      <c r="B169" s="24" t="s">
        <v>31</v>
      </c>
      <c r="C169" s="75" t="s">
        <v>461</v>
      </c>
      <c r="D169" s="27" t="s">
        <v>462</v>
      </c>
      <c r="E169" s="28" t="s">
        <v>24</v>
      </c>
      <c r="F169" s="29" t="s">
        <v>456</v>
      </c>
      <c r="G169" s="29" t="s">
        <v>163</v>
      </c>
      <c r="H169" s="76"/>
      <c r="I169" s="77"/>
      <c r="J169" s="77"/>
      <c r="K169" s="78"/>
      <c r="L169" s="78"/>
      <c r="M169" s="79"/>
      <c r="N169" s="79"/>
      <c r="O169" s="79"/>
      <c r="P169" s="79"/>
      <c r="Q169" s="79"/>
      <c r="R169" s="24" t="s">
        <v>116</v>
      </c>
      <c r="S169" s="24"/>
    </row>
    <row r="170" customFormat="false" ht="21" hidden="false" customHeight="true" outlineLevel="0" collapsed="false">
      <c r="A170" s="26" t="n">
        <v>5</v>
      </c>
      <c r="B170" s="24" t="s">
        <v>31</v>
      </c>
      <c r="C170" s="75" t="s">
        <v>463</v>
      </c>
      <c r="D170" s="27" t="s">
        <v>464</v>
      </c>
      <c r="E170" s="28" t="s">
        <v>24</v>
      </c>
      <c r="F170" s="29" t="s">
        <v>456</v>
      </c>
      <c r="G170" s="29" t="s">
        <v>163</v>
      </c>
      <c r="H170" s="76"/>
      <c r="I170" s="77"/>
      <c r="J170" s="77"/>
      <c r="K170" s="78"/>
      <c r="L170" s="78"/>
      <c r="M170" s="79"/>
      <c r="N170" s="79"/>
      <c r="O170" s="79"/>
      <c r="P170" s="79"/>
      <c r="Q170" s="79"/>
      <c r="R170" s="24" t="s">
        <v>116</v>
      </c>
      <c r="S170" s="24"/>
    </row>
    <row r="171" customFormat="false" ht="21" hidden="false" customHeight="true" outlineLevel="0" collapsed="false">
      <c r="A171" s="26" t="n">
        <v>6</v>
      </c>
      <c r="B171" s="24" t="s">
        <v>31</v>
      </c>
      <c r="C171" s="75" t="s">
        <v>465</v>
      </c>
      <c r="D171" s="27" t="s">
        <v>466</v>
      </c>
      <c r="E171" s="28" t="s">
        <v>24</v>
      </c>
      <c r="F171" s="29" t="s">
        <v>456</v>
      </c>
      <c r="G171" s="29" t="s">
        <v>163</v>
      </c>
      <c r="H171" s="76"/>
      <c r="I171" s="77"/>
      <c r="J171" s="77"/>
      <c r="K171" s="78"/>
      <c r="L171" s="78"/>
      <c r="M171" s="79"/>
      <c r="N171" s="79"/>
      <c r="O171" s="79"/>
      <c r="P171" s="79"/>
      <c r="Q171" s="79"/>
      <c r="R171" s="24" t="s">
        <v>116</v>
      </c>
      <c r="S171" s="24"/>
    </row>
    <row r="172" customFormat="false" ht="21" hidden="false" customHeight="true" outlineLevel="0" collapsed="false">
      <c r="A172" s="26" t="n">
        <v>7</v>
      </c>
      <c r="B172" s="24" t="s">
        <v>31</v>
      </c>
      <c r="C172" s="75" t="s">
        <v>467</v>
      </c>
      <c r="D172" s="27" t="s">
        <v>468</v>
      </c>
      <c r="E172" s="28" t="s">
        <v>24</v>
      </c>
      <c r="F172" s="29" t="s">
        <v>456</v>
      </c>
      <c r="G172" s="29" t="s">
        <v>163</v>
      </c>
      <c r="H172" s="76"/>
      <c r="I172" s="77"/>
      <c r="J172" s="77"/>
      <c r="K172" s="78"/>
      <c r="L172" s="78"/>
      <c r="M172" s="79"/>
      <c r="N172" s="79"/>
      <c r="O172" s="79"/>
      <c r="P172" s="79"/>
      <c r="Q172" s="79"/>
      <c r="R172" s="24" t="s">
        <v>116</v>
      </c>
      <c r="S172" s="24"/>
    </row>
    <row r="173" customFormat="false" ht="21" hidden="false" customHeight="true" outlineLevel="0" collapsed="false">
      <c r="A173" s="26" t="n">
        <v>8</v>
      </c>
      <c r="B173" s="24" t="s">
        <v>31</v>
      </c>
      <c r="C173" s="75" t="s">
        <v>469</v>
      </c>
      <c r="D173" s="27" t="s">
        <v>470</v>
      </c>
      <c r="E173" s="28" t="s">
        <v>24</v>
      </c>
      <c r="F173" s="29" t="s">
        <v>456</v>
      </c>
      <c r="G173" s="29" t="s">
        <v>163</v>
      </c>
      <c r="H173" s="76"/>
      <c r="I173" s="77"/>
      <c r="J173" s="77"/>
      <c r="K173" s="78"/>
      <c r="L173" s="78"/>
      <c r="M173" s="79"/>
      <c r="N173" s="79"/>
      <c r="O173" s="79"/>
      <c r="P173" s="79"/>
      <c r="Q173" s="79"/>
      <c r="R173" s="24" t="s">
        <v>116</v>
      </c>
      <c r="S173" s="24"/>
    </row>
    <row r="174" customFormat="false" ht="21" hidden="false" customHeight="true" outlineLevel="0" collapsed="false">
      <c r="A174" s="26" t="n">
        <v>9</v>
      </c>
      <c r="B174" s="24" t="s">
        <v>31</v>
      </c>
      <c r="C174" s="75" t="s">
        <v>471</v>
      </c>
      <c r="D174" s="27" t="s">
        <v>472</v>
      </c>
      <c r="E174" s="28" t="s">
        <v>24</v>
      </c>
      <c r="F174" s="29" t="s">
        <v>456</v>
      </c>
      <c r="G174" s="29" t="s">
        <v>163</v>
      </c>
      <c r="H174" s="76"/>
      <c r="I174" s="77"/>
      <c r="J174" s="77"/>
      <c r="K174" s="78"/>
      <c r="L174" s="78"/>
      <c r="M174" s="79"/>
      <c r="N174" s="79"/>
      <c r="O174" s="79"/>
      <c r="P174" s="79"/>
      <c r="Q174" s="79"/>
      <c r="R174" s="24" t="s">
        <v>116</v>
      </c>
      <c r="S174" s="24"/>
    </row>
    <row r="175" customFormat="false" ht="21" hidden="false" customHeight="true" outlineLevel="0" collapsed="false">
      <c r="A175" s="26" t="n">
        <v>10</v>
      </c>
      <c r="B175" s="24" t="s">
        <v>31</v>
      </c>
      <c r="C175" s="75" t="s">
        <v>473</v>
      </c>
      <c r="D175" s="27" t="s">
        <v>474</v>
      </c>
      <c r="E175" s="28" t="s">
        <v>24</v>
      </c>
      <c r="F175" s="29" t="s">
        <v>456</v>
      </c>
      <c r="G175" s="29" t="s">
        <v>163</v>
      </c>
      <c r="H175" s="76"/>
      <c r="I175" s="77"/>
      <c r="J175" s="77"/>
      <c r="K175" s="78"/>
      <c r="L175" s="78"/>
      <c r="M175" s="79"/>
      <c r="N175" s="79"/>
      <c r="O175" s="79"/>
      <c r="P175" s="79"/>
      <c r="Q175" s="79"/>
      <c r="R175" s="24" t="s">
        <v>116</v>
      </c>
      <c r="S175" s="24"/>
    </row>
    <row r="176" customFormat="false" ht="21" hidden="false" customHeight="true" outlineLevel="0" collapsed="false">
      <c r="A176" s="26" t="n">
        <v>11</v>
      </c>
      <c r="B176" s="24" t="s">
        <v>31</v>
      </c>
      <c r="C176" s="75" t="s">
        <v>475</v>
      </c>
      <c r="D176" s="27" t="s">
        <v>476</v>
      </c>
      <c r="E176" s="28" t="s">
        <v>24</v>
      </c>
      <c r="F176" s="29" t="s">
        <v>456</v>
      </c>
      <c r="G176" s="29" t="s">
        <v>163</v>
      </c>
      <c r="H176" s="76"/>
      <c r="I176" s="77"/>
      <c r="J176" s="77"/>
      <c r="K176" s="77"/>
      <c r="L176" s="77"/>
      <c r="M176" s="79"/>
      <c r="N176" s="79"/>
      <c r="O176" s="79"/>
      <c r="P176" s="79"/>
      <c r="Q176" s="79"/>
      <c r="R176" s="24" t="s">
        <v>116</v>
      </c>
      <c r="S176" s="24"/>
    </row>
    <row r="177" customFormat="false" ht="21" hidden="false" customHeight="true" outlineLevel="0" collapsed="false">
      <c r="A177" s="34" t="n">
        <v>12</v>
      </c>
      <c r="B177" s="35" t="s">
        <v>31</v>
      </c>
      <c r="C177" s="81" t="s">
        <v>477</v>
      </c>
      <c r="D177" s="36" t="s">
        <v>478</v>
      </c>
      <c r="E177" s="82" t="s">
        <v>24</v>
      </c>
      <c r="F177" s="38" t="s">
        <v>456</v>
      </c>
      <c r="G177" s="38" t="s">
        <v>163</v>
      </c>
      <c r="H177" s="83"/>
      <c r="I177" s="84"/>
      <c r="J177" s="84"/>
      <c r="K177" s="103"/>
      <c r="L177" s="103"/>
      <c r="M177" s="86"/>
      <c r="N177" s="86"/>
      <c r="O177" s="86"/>
      <c r="P177" s="86"/>
      <c r="Q177" s="86"/>
      <c r="R177" s="35" t="s">
        <v>116</v>
      </c>
      <c r="S177" s="35"/>
    </row>
    <row r="178" customFormat="false" ht="21" hidden="false" customHeight="true" outlineLevel="0" collapsed="false">
      <c r="A178" s="87" t="n">
        <v>1</v>
      </c>
      <c r="B178" s="88" t="s">
        <v>31</v>
      </c>
      <c r="C178" s="89" t="s">
        <v>479</v>
      </c>
      <c r="D178" s="90" t="s">
        <v>480</v>
      </c>
      <c r="E178" s="91" t="s">
        <v>52</v>
      </c>
      <c r="F178" s="92" t="s">
        <v>456</v>
      </c>
      <c r="G178" s="92" t="s">
        <v>163</v>
      </c>
      <c r="H178" s="93"/>
      <c r="I178" s="94"/>
      <c r="J178" s="94"/>
      <c r="K178" s="95"/>
      <c r="L178" s="95"/>
      <c r="M178" s="96"/>
      <c r="N178" s="96"/>
      <c r="O178" s="96"/>
      <c r="P178" s="96"/>
      <c r="Q178" s="96"/>
      <c r="R178" s="88" t="s">
        <v>116</v>
      </c>
      <c r="S178" s="88"/>
    </row>
    <row r="179" customFormat="false" ht="21" hidden="false" customHeight="true" outlineLevel="0" collapsed="false">
      <c r="A179" s="26" t="n">
        <v>2</v>
      </c>
      <c r="B179" s="24" t="s">
        <v>31</v>
      </c>
      <c r="C179" s="75" t="s">
        <v>481</v>
      </c>
      <c r="D179" s="27" t="s">
        <v>482</v>
      </c>
      <c r="E179" s="32" t="s">
        <v>52</v>
      </c>
      <c r="F179" s="29" t="s">
        <v>456</v>
      </c>
      <c r="G179" s="29" t="s">
        <v>163</v>
      </c>
      <c r="H179" s="76"/>
      <c r="I179" s="77"/>
      <c r="J179" s="77"/>
      <c r="K179" s="78"/>
      <c r="L179" s="78"/>
      <c r="M179" s="79"/>
      <c r="N179" s="79"/>
      <c r="O179" s="79"/>
      <c r="P179" s="79"/>
      <c r="Q179" s="79"/>
      <c r="R179" s="24" t="s">
        <v>116</v>
      </c>
      <c r="S179" s="24"/>
    </row>
    <row r="180" customFormat="false" ht="21" hidden="false" customHeight="true" outlineLevel="0" collapsed="false">
      <c r="A180" s="87" t="n">
        <v>3</v>
      </c>
      <c r="B180" s="24" t="s">
        <v>31</v>
      </c>
      <c r="C180" s="75" t="s">
        <v>483</v>
      </c>
      <c r="D180" s="27" t="s">
        <v>484</v>
      </c>
      <c r="E180" s="32" t="s">
        <v>52</v>
      </c>
      <c r="F180" s="29" t="s">
        <v>456</v>
      </c>
      <c r="G180" s="29" t="s">
        <v>163</v>
      </c>
      <c r="H180" s="76"/>
      <c r="I180" s="77"/>
      <c r="J180" s="77"/>
      <c r="K180" s="78"/>
      <c r="L180" s="78"/>
      <c r="M180" s="79"/>
      <c r="N180" s="79"/>
      <c r="O180" s="79"/>
      <c r="P180" s="79"/>
      <c r="Q180" s="79"/>
      <c r="R180" s="24" t="s">
        <v>116</v>
      </c>
      <c r="S180" s="24"/>
    </row>
    <row r="181" customFormat="false" ht="21" hidden="false" customHeight="true" outlineLevel="0" collapsed="false">
      <c r="A181" s="26" t="n">
        <v>4</v>
      </c>
      <c r="B181" s="24" t="s">
        <v>31</v>
      </c>
      <c r="C181" s="75" t="s">
        <v>485</v>
      </c>
      <c r="D181" s="27" t="s">
        <v>486</v>
      </c>
      <c r="E181" s="32" t="s">
        <v>52</v>
      </c>
      <c r="F181" s="29" t="s">
        <v>456</v>
      </c>
      <c r="G181" s="29" t="s">
        <v>163</v>
      </c>
      <c r="H181" s="76"/>
      <c r="I181" s="77"/>
      <c r="J181" s="77"/>
      <c r="K181" s="78"/>
      <c r="L181" s="78"/>
      <c r="M181" s="79"/>
      <c r="N181" s="79"/>
      <c r="O181" s="79"/>
      <c r="P181" s="79"/>
      <c r="Q181" s="79"/>
      <c r="R181" s="24" t="s">
        <v>116</v>
      </c>
      <c r="S181" s="24"/>
    </row>
    <row r="182" customFormat="false" ht="21" hidden="false" customHeight="true" outlineLevel="0" collapsed="false">
      <c r="A182" s="87" t="n">
        <v>5</v>
      </c>
      <c r="B182" s="24" t="s">
        <v>31</v>
      </c>
      <c r="C182" s="75" t="s">
        <v>487</v>
      </c>
      <c r="D182" s="27" t="s">
        <v>488</v>
      </c>
      <c r="E182" s="32" t="s">
        <v>52</v>
      </c>
      <c r="F182" s="29" t="s">
        <v>456</v>
      </c>
      <c r="G182" s="29" t="s">
        <v>163</v>
      </c>
      <c r="H182" s="76"/>
      <c r="I182" s="77"/>
      <c r="J182" s="77"/>
      <c r="K182" s="78"/>
      <c r="L182" s="78"/>
      <c r="M182" s="79"/>
      <c r="N182" s="79"/>
      <c r="O182" s="79"/>
      <c r="P182" s="79"/>
      <c r="Q182" s="79"/>
      <c r="R182" s="24" t="s">
        <v>116</v>
      </c>
      <c r="S182" s="24"/>
    </row>
    <row r="183" customFormat="false" ht="21" hidden="false" customHeight="true" outlineLevel="0" collapsed="false">
      <c r="A183" s="26" t="n">
        <v>6</v>
      </c>
      <c r="B183" s="24" t="s">
        <v>31</v>
      </c>
      <c r="C183" s="75" t="s">
        <v>489</v>
      </c>
      <c r="D183" s="27" t="s">
        <v>490</v>
      </c>
      <c r="E183" s="32" t="s">
        <v>52</v>
      </c>
      <c r="F183" s="29" t="s">
        <v>456</v>
      </c>
      <c r="G183" s="29" t="s">
        <v>163</v>
      </c>
      <c r="H183" s="76"/>
      <c r="I183" s="77"/>
      <c r="J183" s="77"/>
      <c r="K183" s="78"/>
      <c r="L183" s="78"/>
      <c r="M183" s="79"/>
      <c r="N183" s="79"/>
      <c r="O183" s="79"/>
      <c r="P183" s="79"/>
      <c r="Q183" s="79"/>
      <c r="R183" s="24" t="s">
        <v>116</v>
      </c>
      <c r="S183" s="24"/>
    </row>
    <row r="184" customFormat="false" ht="21" hidden="false" customHeight="true" outlineLevel="0" collapsed="false">
      <c r="A184" s="87" t="n">
        <v>7</v>
      </c>
      <c r="B184" s="24" t="s">
        <v>31</v>
      </c>
      <c r="C184" s="75" t="s">
        <v>491</v>
      </c>
      <c r="D184" s="27" t="s">
        <v>492</v>
      </c>
      <c r="E184" s="32" t="s">
        <v>52</v>
      </c>
      <c r="F184" s="29" t="s">
        <v>456</v>
      </c>
      <c r="G184" s="29" t="s">
        <v>163</v>
      </c>
      <c r="H184" s="76"/>
      <c r="I184" s="77"/>
      <c r="J184" s="77"/>
      <c r="K184" s="78"/>
      <c r="L184" s="78"/>
      <c r="M184" s="79"/>
      <c r="N184" s="79"/>
      <c r="O184" s="79"/>
      <c r="P184" s="79"/>
      <c r="Q184" s="79"/>
      <c r="R184" s="24" t="s">
        <v>116</v>
      </c>
      <c r="S184" s="24"/>
    </row>
    <row r="185" customFormat="false" ht="21" hidden="false" customHeight="true" outlineLevel="0" collapsed="false">
      <c r="A185" s="26" t="n">
        <v>8</v>
      </c>
      <c r="B185" s="24" t="s">
        <v>31</v>
      </c>
      <c r="C185" s="75" t="s">
        <v>493</v>
      </c>
      <c r="D185" s="27" t="s">
        <v>494</v>
      </c>
      <c r="E185" s="32" t="s">
        <v>52</v>
      </c>
      <c r="F185" s="29" t="s">
        <v>456</v>
      </c>
      <c r="G185" s="29" t="s">
        <v>163</v>
      </c>
      <c r="H185" s="76"/>
      <c r="I185" s="77"/>
      <c r="J185" s="77"/>
      <c r="K185" s="78"/>
      <c r="L185" s="78"/>
      <c r="M185" s="79"/>
      <c r="N185" s="79"/>
      <c r="O185" s="79"/>
      <c r="P185" s="79"/>
      <c r="Q185" s="79"/>
      <c r="R185" s="24" t="s">
        <v>116</v>
      </c>
      <c r="S185" s="24"/>
    </row>
    <row r="186" customFormat="false" ht="21" hidden="false" customHeight="true" outlineLevel="0" collapsed="false">
      <c r="A186" s="87" t="n">
        <v>9</v>
      </c>
      <c r="B186" s="24" t="s">
        <v>31</v>
      </c>
      <c r="C186" s="75" t="s">
        <v>495</v>
      </c>
      <c r="D186" s="27" t="s">
        <v>496</v>
      </c>
      <c r="E186" s="32" t="s">
        <v>52</v>
      </c>
      <c r="F186" s="29" t="s">
        <v>456</v>
      </c>
      <c r="G186" s="29" t="s">
        <v>163</v>
      </c>
      <c r="H186" s="76"/>
      <c r="I186" s="77"/>
      <c r="J186" s="77"/>
      <c r="K186" s="78"/>
      <c r="L186" s="78"/>
      <c r="M186" s="79"/>
      <c r="N186" s="79"/>
      <c r="O186" s="79"/>
      <c r="P186" s="79"/>
      <c r="Q186" s="79"/>
      <c r="R186" s="24" t="s">
        <v>116</v>
      </c>
      <c r="S186" s="24"/>
    </row>
    <row r="187" customFormat="false" ht="21" hidden="false" customHeight="true" outlineLevel="0" collapsed="false">
      <c r="A187" s="26" t="n">
        <v>10</v>
      </c>
      <c r="B187" s="24" t="s">
        <v>31</v>
      </c>
      <c r="C187" s="75" t="s">
        <v>497</v>
      </c>
      <c r="D187" s="27" t="s">
        <v>498</v>
      </c>
      <c r="E187" s="32" t="s">
        <v>52</v>
      </c>
      <c r="F187" s="29" t="s">
        <v>456</v>
      </c>
      <c r="G187" s="29" t="s">
        <v>163</v>
      </c>
      <c r="H187" s="76"/>
      <c r="I187" s="77"/>
      <c r="J187" s="77"/>
      <c r="K187" s="78"/>
      <c r="L187" s="78"/>
      <c r="M187" s="79"/>
      <c r="N187" s="79"/>
      <c r="O187" s="79"/>
      <c r="P187" s="79"/>
      <c r="Q187" s="79"/>
      <c r="R187" s="24" t="s">
        <v>116</v>
      </c>
      <c r="S187" s="24"/>
    </row>
    <row r="188" customFormat="false" ht="21" hidden="false" customHeight="true" outlineLevel="0" collapsed="false">
      <c r="A188" s="26" t="n">
        <v>1</v>
      </c>
      <c r="B188" s="24" t="s">
        <v>31</v>
      </c>
      <c r="C188" s="75" t="s">
        <v>499</v>
      </c>
      <c r="D188" s="27" t="s">
        <v>500</v>
      </c>
      <c r="E188" s="28" t="s">
        <v>24</v>
      </c>
      <c r="F188" s="29" t="s">
        <v>501</v>
      </c>
      <c r="G188" s="29" t="s">
        <v>26</v>
      </c>
      <c r="H188" s="76"/>
      <c r="I188" s="77"/>
      <c r="J188" s="77"/>
      <c r="K188" s="78"/>
      <c r="L188" s="78"/>
      <c r="M188" s="79"/>
      <c r="N188" s="79"/>
      <c r="O188" s="79"/>
      <c r="P188" s="79"/>
      <c r="Q188" s="79"/>
      <c r="R188" s="24" t="s">
        <v>116</v>
      </c>
      <c r="S188" s="24"/>
    </row>
    <row r="189" customFormat="false" ht="21" hidden="false" customHeight="true" outlineLevel="0" collapsed="false">
      <c r="A189" s="26" t="n">
        <v>2</v>
      </c>
      <c r="B189" s="24" t="s">
        <v>31</v>
      </c>
      <c r="C189" s="75" t="s">
        <v>502</v>
      </c>
      <c r="D189" s="27" t="s">
        <v>503</v>
      </c>
      <c r="E189" s="28" t="s">
        <v>24</v>
      </c>
      <c r="F189" s="29" t="s">
        <v>501</v>
      </c>
      <c r="G189" s="29" t="s">
        <v>26</v>
      </c>
      <c r="H189" s="76"/>
      <c r="I189" s="77"/>
      <c r="J189" s="77"/>
      <c r="K189" s="78"/>
      <c r="L189" s="78"/>
      <c r="M189" s="79"/>
      <c r="N189" s="79"/>
      <c r="O189" s="79"/>
      <c r="P189" s="79"/>
      <c r="Q189" s="79"/>
      <c r="R189" s="24" t="s">
        <v>116</v>
      </c>
      <c r="S189" s="24"/>
    </row>
    <row r="190" customFormat="false" ht="21" hidden="false" customHeight="true" outlineLevel="0" collapsed="false">
      <c r="A190" s="26" t="n">
        <v>3</v>
      </c>
      <c r="B190" s="24" t="s">
        <v>31</v>
      </c>
      <c r="C190" s="75" t="s">
        <v>504</v>
      </c>
      <c r="D190" s="27" t="s">
        <v>505</v>
      </c>
      <c r="E190" s="28" t="s">
        <v>24</v>
      </c>
      <c r="F190" s="29" t="s">
        <v>501</v>
      </c>
      <c r="G190" s="29" t="s">
        <v>26</v>
      </c>
      <c r="H190" s="76"/>
      <c r="I190" s="77"/>
      <c r="J190" s="77"/>
      <c r="K190" s="78"/>
      <c r="L190" s="78"/>
      <c r="M190" s="79"/>
      <c r="N190" s="79"/>
      <c r="O190" s="79"/>
      <c r="P190" s="79"/>
      <c r="Q190" s="79"/>
      <c r="R190" s="24" t="s">
        <v>116</v>
      </c>
      <c r="S190" s="24"/>
    </row>
    <row r="191" customFormat="false" ht="21" hidden="false" customHeight="true" outlineLevel="0" collapsed="false">
      <c r="A191" s="26" t="n">
        <v>4</v>
      </c>
      <c r="B191" s="24" t="s">
        <v>31</v>
      </c>
      <c r="C191" s="75" t="s">
        <v>506</v>
      </c>
      <c r="D191" s="27" t="s">
        <v>507</v>
      </c>
      <c r="E191" s="28" t="s">
        <v>24</v>
      </c>
      <c r="F191" s="29" t="s">
        <v>501</v>
      </c>
      <c r="G191" s="29" t="s">
        <v>26</v>
      </c>
      <c r="H191" s="76"/>
      <c r="I191" s="77"/>
      <c r="J191" s="77"/>
      <c r="K191" s="78"/>
      <c r="L191" s="78"/>
      <c r="M191" s="79"/>
      <c r="N191" s="79"/>
      <c r="O191" s="79"/>
      <c r="P191" s="79"/>
      <c r="Q191" s="79"/>
      <c r="R191" s="24" t="s">
        <v>116</v>
      </c>
      <c r="S191" s="24"/>
    </row>
    <row r="192" customFormat="false" ht="21" hidden="false" customHeight="true" outlineLevel="0" collapsed="false">
      <c r="A192" s="26" t="n">
        <v>5</v>
      </c>
      <c r="B192" s="24" t="s">
        <v>31</v>
      </c>
      <c r="C192" s="75" t="s">
        <v>508</v>
      </c>
      <c r="D192" s="27" t="s">
        <v>509</v>
      </c>
      <c r="E192" s="28" t="s">
        <v>24</v>
      </c>
      <c r="F192" s="29" t="s">
        <v>501</v>
      </c>
      <c r="G192" s="29" t="s">
        <v>26</v>
      </c>
      <c r="H192" s="76"/>
      <c r="I192" s="77"/>
      <c r="J192" s="77"/>
      <c r="K192" s="78"/>
      <c r="L192" s="78"/>
      <c r="M192" s="79"/>
      <c r="N192" s="79"/>
      <c r="O192" s="79"/>
      <c r="P192" s="79"/>
      <c r="Q192" s="79"/>
      <c r="R192" s="24" t="s">
        <v>116</v>
      </c>
      <c r="S192" s="24"/>
    </row>
    <row r="193" customFormat="false" ht="21" hidden="false" customHeight="true" outlineLevel="0" collapsed="false">
      <c r="A193" s="26" t="n">
        <v>6</v>
      </c>
      <c r="B193" s="24" t="s">
        <v>31</v>
      </c>
      <c r="C193" s="75" t="s">
        <v>510</v>
      </c>
      <c r="D193" s="27" t="s">
        <v>511</v>
      </c>
      <c r="E193" s="28" t="s">
        <v>24</v>
      </c>
      <c r="F193" s="29" t="s">
        <v>501</v>
      </c>
      <c r="G193" s="29" t="s">
        <v>26</v>
      </c>
      <c r="H193" s="76"/>
      <c r="I193" s="77"/>
      <c r="J193" s="77"/>
      <c r="K193" s="78"/>
      <c r="L193" s="78"/>
      <c r="M193" s="79"/>
      <c r="N193" s="79"/>
      <c r="O193" s="79"/>
      <c r="P193" s="79"/>
      <c r="Q193" s="79"/>
      <c r="R193" s="24" t="s">
        <v>116</v>
      </c>
      <c r="S193" s="24"/>
    </row>
    <row r="194" customFormat="false" ht="21" hidden="false" customHeight="true" outlineLevel="0" collapsed="false">
      <c r="A194" s="26" t="n">
        <v>7</v>
      </c>
      <c r="B194" s="24" t="s">
        <v>31</v>
      </c>
      <c r="C194" s="75" t="s">
        <v>512</v>
      </c>
      <c r="D194" s="27" t="s">
        <v>513</v>
      </c>
      <c r="E194" s="28" t="s">
        <v>24</v>
      </c>
      <c r="F194" s="29" t="s">
        <v>501</v>
      </c>
      <c r="G194" s="29" t="s">
        <v>26</v>
      </c>
      <c r="H194" s="76"/>
      <c r="I194" s="77"/>
      <c r="J194" s="77"/>
      <c r="K194" s="78"/>
      <c r="L194" s="78"/>
      <c r="M194" s="79"/>
      <c r="N194" s="79"/>
      <c r="O194" s="79"/>
      <c r="P194" s="79"/>
      <c r="Q194" s="79"/>
      <c r="R194" s="24" t="s">
        <v>116</v>
      </c>
      <c r="S194" s="24"/>
    </row>
    <row r="195" customFormat="false" ht="21" hidden="false" customHeight="true" outlineLevel="0" collapsed="false">
      <c r="A195" s="26" t="n">
        <v>8</v>
      </c>
      <c r="B195" s="24" t="s">
        <v>31</v>
      </c>
      <c r="C195" s="75" t="s">
        <v>514</v>
      </c>
      <c r="D195" s="27" t="s">
        <v>515</v>
      </c>
      <c r="E195" s="28" t="s">
        <v>24</v>
      </c>
      <c r="F195" s="29" t="s">
        <v>501</v>
      </c>
      <c r="G195" s="29" t="s">
        <v>26</v>
      </c>
      <c r="H195" s="76"/>
      <c r="I195" s="77"/>
      <c r="J195" s="77"/>
      <c r="K195" s="78"/>
      <c r="L195" s="78"/>
      <c r="M195" s="79"/>
      <c r="N195" s="79"/>
      <c r="O195" s="79"/>
      <c r="P195" s="79"/>
      <c r="Q195" s="79"/>
      <c r="R195" s="24" t="s">
        <v>116</v>
      </c>
      <c r="S195" s="24"/>
    </row>
    <row r="196" customFormat="false" ht="21" hidden="false" customHeight="true" outlineLevel="0" collapsed="false">
      <c r="A196" s="26" t="n">
        <v>9</v>
      </c>
      <c r="B196" s="24" t="s">
        <v>31</v>
      </c>
      <c r="C196" s="75" t="s">
        <v>516</v>
      </c>
      <c r="D196" s="27" t="s">
        <v>517</v>
      </c>
      <c r="E196" s="28" t="s">
        <v>24</v>
      </c>
      <c r="F196" s="29" t="s">
        <v>501</v>
      </c>
      <c r="G196" s="29" t="s">
        <v>26</v>
      </c>
      <c r="H196" s="76"/>
      <c r="I196" s="77"/>
      <c r="J196" s="77"/>
      <c r="K196" s="78"/>
      <c r="L196" s="78"/>
      <c r="M196" s="79"/>
      <c r="N196" s="79"/>
      <c r="O196" s="79"/>
      <c r="P196" s="79"/>
      <c r="Q196" s="79"/>
      <c r="R196" s="24" t="s">
        <v>116</v>
      </c>
      <c r="S196" s="24"/>
    </row>
    <row r="197" customFormat="false" ht="21" hidden="false" customHeight="true" outlineLevel="0" collapsed="false">
      <c r="A197" s="34" t="n">
        <v>10</v>
      </c>
      <c r="B197" s="35" t="s">
        <v>31</v>
      </c>
      <c r="C197" s="81" t="s">
        <v>518</v>
      </c>
      <c r="D197" s="36" t="s">
        <v>519</v>
      </c>
      <c r="E197" s="82" t="s">
        <v>24</v>
      </c>
      <c r="F197" s="38" t="s">
        <v>501</v>
      </c>
      <c r="G197" s="38" t="s">
        <v>26</v>
      </c>
      <c r="H197" s="83"/>
      <c r="I197" s="84"/>
      <c r="J197" s="84"/>
      <c r="K197" s="85"/>
      <c r="L197" s="85"/>
      <c r="M197" s="86"/>
      <c r="N197" s="86"/>
      <c r="O197" s="86"/>
      <c r="P197" s="86"/>
      <c r="Q197" s="86"/>
      <c r="R197" s="35" t="s">
        <v>116</v>
      </c>
      <c r="S197" s="35"/>
    </row>
    <row r="198" customFormat="false" ht="21" hidden="false" customHeight="true" outlineLevel="0" collapsed="false">
      <c r="A198" s="87" t="n">
        <v>1</v>
      </c>
      <c r="B198" s="88" t="s">
        <v>31</v>
      </c>
      <c r="C198" s="89" t="s">
        <v>520</v>
      </c>
      <c r="D198" s="90" t="s">
        <v>521</v>
      </c>
      <c r="E198" s="91" t="s">
        <v>52</v>
      </c>
      <c r="F198" s="92" t="s">
        <v>501</v>
      </c>
      <c r="G198" s="92" t="s">
        <v>26</v>
      </c>
      <c r="H198" s="93"/>
      <c r="I198" s="94"/>
      <c r="J198" s="94"/>
      <c r="K198" s="95"/>
      <c r="L198" s="95"/>
      <c r="M198" s="96"/>
      <c r="N198" s="96"/>
      <c r="O198" s="96"/>
      <c r="P198" s="96"/>
      <c r="Q198" s="96"/>
      <c r="R198" s="88" t="s">
        <v>116</v>
      </c>
      <c r="S198" s="88"/>
    </row>
    <row r="199" customFormat="false" ht="21" hidden="false" customHeight="true" outlineLevel="0" collapsed="false">
      <c r="A199" s="26" t="n">
        <v>2</v>
      </c>
      <c r="B199" s="24" t="s">
        <v>31</v>
      </c>
      <c r="C199" s="75" t="s">
        <v>522</v>
      </c>
      <c r="D199" s="27" t="s">
        <v>523</v>
      </c>
      <c r="E199" s="32" t="s">
        <v>52</v>
      </c>
      <c r="F199" s="29" t="s">
        <v>501</v>
      </c>
      <c r="G199" s="29" t="s">
        <v>26</v>
      </c>
      <c r="H199" s="76"/>
      <c r="I199" s="77"/>
      <c r="J199" s="77"/>
      <c r="K199" s="78"/>
      <c r="L199" s="78"/>
      <c r="M199" s="79"/>
      <c r="N199" s="79"/>
      <c r="O199" s="79"/>
      <c r="P199" s="79"/>
      <c r="Q199" s="79"/>
      <c r="R199" s="24" t="s">
        <v>116</v>
      </c>
      <c r="S199" s="24"/>
    </row>
    <row r="200" customFormat="false" ht="21" hidden="false" customHeight="true" outlineLevel="0" collapsed="false">
      <c r="A200" s="87" t="n">
        <v>3</v>
      </c>
      <c r="B200" s="24" t="s">
        <v>31</v>
      </c>
      <c r="C200" s="75" t="s">
        <v>524</v>
      </c>
      <c r="D200" s="27" t="s">
        <v>525</v>
      </c>
      <c r="E200" s="32" t="s">
        <v>52</v>
      </c>
      <c r="F200" s="29" t="s">
        <v>501</v>
      </c>
      <c r="G200" s="29" t="s">
        <v>26</v>
      </c>
      <c r="H200" s="76"/>
      <c r="I200" s="77"/>
      <c r="J200" s="77"/>
      <c r="K200" s="78"/>
      <c r="L200" s="78"/>
      <c r="M200" s="79"/>
      <c r="N200" s="79"/>
      <c r="O200" s="79"/>
      <c r="P200" s="79"/>
      <c r="Q200" s="79"/>
      <c r="R200" s="24" t="s">
        <v>116</v>
      </c>
      <c r="S200" s="24"/>
    </row>
    <row r="201" customFormat="false" ht="21" hidden="false" customHeight="true" outlineLevel="0" collapsed="false">
      <c r="A201" s="26" t="n">
        <v>4</v>
      </c>
      <c r="B201" s="24" t="s">
        <v>31</v>
      </c>
      <c r="C201" s="75" t="s">
        <v>526</v>
      </c>
      <c r="D201" s="27" t="s">
        <v>527</v>
      </c>
      <c r="E201" s="32" t="s">
        <v>52</v>
      </c>
      <c r="F201" s="29" t="s">
        <v>501</v>
      </c>
      <c r="G201" s="29" t="s">
        <v>26</v>
      </c>
      <c r="H201" s="76"/>
      <c r="I201" s="77"/>
      <c r="J201" s="77"/>
      <c r="K201" s="78"/>
      <c r="L201" s="78"/>
      <c r="M201" s="79"/>
      <c r="N201" s="79"/>
      <c r="O201" s="79"/>
      <c r="P201" s="79"/>
      <c r="Q201" s="79"/>
      <c r="R201" s="24" t="s">
        <v>116</v>
      </c>
      <c r="S201" s="24"/>
    </row>
    <row r="202" customFormat="false" ht="21" hidden="false" customHeight="true" outlineLevel="0" collapsed="false">
      <c r="A202" s="87" t="n">
        <v>5</v>
      </c>
      <c r="B202" s="24" t="s">
        <v>31</v>
      </c>
      <c r="C202" s="75" t="s">
        <v>528</v>
      </c>
      <c r="D202" s="27" t="s">
        <v>529</v>
      </c>
      <c r="E202" s="32" t="s">
        <v>52</v>
      </c>
      <c r="F202" s="29" t="s">
        <v>501</v>
      </c>
      <c r="G202" s="29" t="s">
        <v>26</v>
      </c>
      <c r="H202" s="76"/>
      <c r="I202" s="77"/>
      <c r="J202" s="77"/>
      <c r="K202" s="78"/>
      <c r="L202" s="78"/>
      <c r="M202" s="79"/>
      <c r="N202" s="79"/>
      <c r="O202" s="79"/>
      <c r="P202" s="79"/>
      <c r="Q202" s="79"/>
      <c r="R202" s="24" t="s">
        <v>116</v>
      </c>
      <c r="S202" s="24"/>
    </row>
    <row r="203" customFormat="false" ht="21" hidden="false" customHeight="true" outlineLevel="0" collapsed="false">
      <c r="A203" s="26" t="n">
        <v>6</v>
      </c>
      <c r="B203" s="24" t="s">
        <v>31</v>
      </c>
      <c r="C203" s="75" t="s">
        <v>530</v>
      </c>
      <c r="D203" s="27" t="s">
        <v>531</v>
      </c>
      <c r="E203" s="32" t="s">
        <v>52</v>
      </c>
      <c r="F203" s="29" t="s">
        <v>501</v>
      </c>
      <c r="G203" s="29" t="s">
        <v>26</v>
      </c>
      <c r="H203" s="76"/>
      <c r="I203" s="77"/>
      <c r="J203" s="77"/>
      <c r="K203" s="78"/>
      <c r="L203" s="78"/>
      <c r="M203" s="79"/>
      <c r="N203" s="79"/>
      <c r="O203" s="79"/>
      <c r="P203" s="79"/>
      <c r="Q203" s="79"/>
      <c r="R203" s="24" t="s">
        <v>116</v>
      </c>
      <c r="S203" s="24"/>
    </row>
    <row r="204" customFormat="false" ht="21" hidden="false" customHeight="true" outlineLevel="0" collapsed="false">
      <c r="A204" s="87" t="n">
        <v>7</v>
      </c>
      <c r="B204" s="24" t="s">
        <v>31</v>
      </c>
      <c r="C204" s="75" t="s">
        <v>532</v>
      </c>
      <c r="D204" s="27" t="s">
        <v>533</v>
      </c>
      <c r="E204" s="32" t="s">
        <v>52</v>
      </c>
      <c r="F204" s="29" t="s">
        <v>501</v>
      </c>
      <c r="G204" s="29" t="s">
        <v>26</v>
      </c>
      <c r="H204" s="76"/>
      <c r="I204" s="77"/>
      <c r="J204" s="77"/>
      <c r="K204" s="78"/>
      <c r="L204" s="78"/>
      <c r="M204" s="79"/>
      <c r="N204" s="79"/>
      <c r="O204" s="79"/>
      <c r="P204" s="79"/>
      <c r="Q204" s="79"/>
      <c r="R204" s="24" t="s">
        <v>116</v>
      </c>
      <c r="S204" s="24"/>
    </row>
    <row r="205" customFormat="false" ht="21" hidden="false" customHeight="true" outlineLevel="0" collapsed="false">
      <c r="A205" s="26" t="n">
        <v>8</v>
      </c>
      <c r="B205" s="24" t="s">
        <v>31</v>
      </c>
      <c r="C205" s="75" t="s">
        <v>534</v>
      </c>
      <c r="D205" s="27" t="s">
        <v>535</v>
      </c>
      <c r="E205" s="32" t="s">
        <v>52</v>
      </c>
      <c r="F205" s="29" t="s">
        <v>501</v>
      </c>
      <c r="G205" s="29" t="s">
        <v>26</v>
      </c>
      <c r="H205" s="76"/>
      <c r="I205" s="77"/>
      <c r="J205" s="77"/>
      <c r="K205" s="78"/>
      <c r="L205" s="78"/>
      <c r="M205" s="79"/>
      <c r="N205" s="79"/>
      <c r="O205" s="79"/>
      <c r="P205" s="79"/>
      <c r="Q205" s="79"/>
      <c r="R205" s="24" t="s">
        <v>116</v>
      </c>
      <c r="S205" s="24"/>
    </row>
    <row r="206" customFormat="false" ht="21" hidden="false" customHeight="true" outlineLevel="0" collapsed="false">
      <c r="A206" s="87" t="n">
        <v>9</v>
      </c>
      <c r="B206" s="24" t="s">
        <v>31</v>
      </c>
      <c r="C206" s="75" t="s">
        <v>536</v>
      </c>
      <c r="D206" s="27" t="s">
        <v>537</v>
      </c>
      <c r="E206" s="32" t="s">
        <v>52</v>
      </c>
      <c r="F206" s="29" t="s">
        <v>501</v>
      </c>
      <c r="G206" s="29" t="s">
        <v>26</v>
      </c>
      <c r="H206" s="76"/>
      <c r="I206" s="77"/>
      <c r="J206" s="77"/>
      <c r="K206" s="78"/>
      <c r="L206" s="78"/>
      <c r="M206" s="79"/>
      <c r="N206" s="79"/>
      <c r="O206" s="79"/>
      <c r="P206" s="79"/>
      <c r="Q206" s="79"/>
      <c r="R206" s="24" t="s">
        <v>116</v>
      </c>
      <c r="S206" s="24"/>
    </row>
    <row r="207" customFormat="false" ht="21" hidden="false" customHeight="true" outlineLevel="0" collapsed="false">
      <c r="A207" s="34" t="n">
        <v>10</v>
      </c>
      <c r="B207" s="35" t="s">
        <v>31</v>
      </c>
      <c r="C207" s="81" t="s">
        <v>538</v>
      </c>
      <c r="D207" s="36" t="s">
        <v>539</v>
      </c>
      <c r="E207" s="37" t="s">
        <v>52</v>
      </c>
      <c r="F207" s="38" t="s">
        <v>501</v>
      </c>
      <c r="G207" s="38" t="s">
        <v>26</v>
      </c>
      <c r="H207" s="83"/>
      <c r="I207" s="84"/>
      <c r="J207" s="84"/>
      <c r="K207" s="85"/>
      <c r="L207" s="85"/>
      <c r="M207" s="86"/>
      <c r="N207" s="86"/>
      <c r="O207" s="86"/>
      <c r="P207" s="86"/>
      <c r="Q207" s="86"/>
      <c r="R207" s="35" t="s">
        <v>116</v>
      </c>
      <c r="S207" s="35"/>
    </row>
    <row r="208" customFormat="false" ht="23.1" hidden="false" customHeight="true" outlineLevel="0" collapsed="false">
      <c r="A208" s="104"/>
      <c r="B208" s="45"/>
      <c r="C208" s="45"/>
      <c r="D208" s="45"/>
      <c r="E208" s="46"/>
      <c r="F208" s="47"/>
      <c r="G208" s="45"/>
      <c r="H208" s="105"/>
      <c r="I208" s="48"/>
      <c r="J208" s="48"/>
      <c r="K208" s="48"/>
      <c r="L208" s="48"/>
      <c r="M208" s="49"/>
      <c r="N208" s="49"/>
      <c r="O208" s="49"/>
      <c r="P208" s="49"/>
      <c r="Q208" s="49"/>
      <c r="R208" s="50"/>
      <c r="S208" s="45"/>
    </row>
    <row r="209" customFormat="false" ht="23.1" hidden="false" customHeight="true" outlineLevel="0" collapsed="false">
      <c r="A209" s="49" t="s">
        <v>89</v>
      </c>
      <c r="B209" s="106" t="s">
        <v>90</v>
      </c>
      <c r="C209" s="45"/>
      <c r="D209" s="45"/>
      <c r="E209" s="46"/>
      <c r="F209" s="47"/>
      <c r="G209" s="45"/>
      <c r="H209" s="105"/>
      <c r="I209" s="48"/>
      <c r="J209" s="48"/>
      <c r="K209" s="48"/>
      <c r="L209" s="48"/>
      <c r="M209" s="49"/>
      <c r="N209" s="49"/>
      <c r="O209" s="49"/>
      <c r="P209" s="49"/>
      <c r="Q209" s="49"/>
      <c r="R209" s="50"/>
      <c r="S209" s="45"/>
    </row>
    <row r="210" customFormat="false" ht="148.5" hidden="false" customHeight="true" outlineLevel="0" collapsed="false">
      <c r="A210" s="104"/>
      <c r="B210" s="51" t="s">
        <v>540</v>
      </c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</row>
    <row r="211" customFormat="false" ht="26.25" hidden="false" customHeight="true" outlineLevel="0" collapsed="false">
      <c r="A211" s="4" t="s">
        <v>92</v>
      </c>
      <c r="B211" s="40" t="s">
        <v>93</v>
      </c>
      <c r="C211" s="2"/>
      <c r="D211" s="2"/>
      <c r="E211" s="3"/>
      <c r="F211" s="1"/>
      <c r="G211" s="1"/>
      <c r="H211" s="41"/>
      <c r="I211" s="41"/>
      <c r="J211" s="41"/>
      <c r="K211" s="41"/>
      <c r="L211" s="41"/>
      <c r="M211" s="42"/>
      <c r="N211" s="42"/>
      <c r="O211" s="42"/>
      <c r="P211" s="42"/>
      <c r="Q211" s="42"/>
      <c r="R211" s="42"/>
      <c r="S211" s="42"/>
      <c r="T211" s="1"/>
    </row>
    <row r="212" customFormat="false" ht="20.25" hidden="false" customHeight="true" outlineLevel="0" collapsed="false">
      <c r="A212" s="4"/>
      <c r="B212" s="2" t="s">
        <v>94</v>
      </c>
      <c r="C212" s="2"/>
      <c r="D212" s="2"/>
      <c r="E212" s="3"/>
      <c r="F212" s="1"/>
      <c r="G212" s="1"/>
      <c r="H212" s="41"/>
      <c r="I212" s="41"/>
      <c r="J212" s="41"/>
      <c r="K212" s="41"/>
      <c r="L212" s="41"/>
      <c r="M212" s="42"/>
      <c r="N212" s="42"/>
      <c r="O212" s="42"/>
      <c r="P212" s="42"/>
      <c r="Q212" s="42"/>
      <c r="R212" s="42"/>
      <c r="S212" s="42"/>
      <c r="T212" s="1"/>
    </row>
    <row r="213" customFormat="false" ht="20.25" hidden="false" customHeight="true" outlineLevel="0" collapsed="false">
      <c r="A213" s="1"/>
      <c r="B213" s="2" t="s">
        <v>95</v>
      </c>
      <c r="C213" s="2"/>
      <c r="D213" s="2"/>
      <c r="E213" s="3"/>
      <c r="F213" s="1"/>
      <c r="G213" s="1"/>
      <c r="H213" s="41"/>
      <c r="I213" s="41"/>
      <c r="J213" s="41"/>
      <c r="K213" s="41"/>
      <c r="L213" s="41"/>
      <c r="M213" s="42"/>
      <c r="N213" s="42"/>
      <c r="O213" s="42"/>
      <c r="P213" s="42"/>
      <c r="Q213" s="42"/>
      <c r="R213" s="42"/>
      <c r="S213" s="42"/>
      <c r="T213" s="1"/>
    </row>
    <row r="214" customFormat="false" ht="20.25" hidden="false" customHeight="true" outlineLevel="0" collapsed="false">
      <c r="A214" s="1"/>
      <c r="B214" s="2" t="s">
        <v>96</v>
      </c>
      <c r="C214" s="2"/>
      <c r="D214" s="2"/>
      <c r="E214" s="3"/>
      <c r="F214" s="1"/>
      <c r="G214" s="1"/>
      <c r="H214" s="41"/>
      <c r="I214" s="41"/>
      <c r="J214" s="41"/>
      <c r="K214" s="41"/>
      <c r="L214" s="41"/>
      <c r="M214" s="42"/>
      <c r="N214" s="42"/>
      <c r="O214" s="42"/>
      <c r="P214" s="42"/>
      <c r="Q214" s="42"/>
      <c r="R214" s="42"/>
      <c r="S214" s="42"/>
      <c r="T214" s="1"/>
    </row>
    <row r="215" customFormat="false" ht="22.5" hidden="false" customHeight="true" outlineLevel="0" collapsed="false">
      <c r="A215" s="1"/>
      <c r="B215" s="2" t="s">
        <v>97</v>
      </c>
      <c r="C215" s="2"/>
      <c r="D215" s="2"/>
      <c r="E215" s="3"/>
      <c r="F215" s="1"/>
      <c r="G215" s="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</row>
    <row r="216" customFormat="false" ht="24" hidden="false" customHeight="true" outlineLevel="0" collapsed="false">
      <c r="A216" s="1"/>
      <c r="B216" s="2"/>
      <c r="C216" s="2"/>
      <c r="D216" s="2"/>
      <c r="E216" s="3"/>
      <c r="F216" s="1"/>
      <c r="G216" s="1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</row>
    <row r="217" customFormat="false" ht="50.25" hidden="false" customHeight="true" outlineLevel="0" collapsed="false">
      <c r="A217" s="1"/>
      <c r="B217" s="54"/>
      <c r="C217" s="54"/>
      <c r="D217" s="54"/>
      <c r="E217" s="55" t="s">
        <v>98</v>
      </c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6"/>
    </row>
    <row r="218" customFormat="false" ht="18.75" hidden="false" customHeight="false" outlineLevel="0" collapsed="false">
      <c r="B218" s="107"/>
      <c r="C218" s="107"/>
      <c r="D218" s="107"/>
      <c r="E218" s="107"/>
      <c r="F218" s="107"/>
      <c r="G218" s="107"/>
      <c r="H218" s="107"/>
      <c r="I218" s="107"/>
      <c r="J218" s="108"/>
      <c r="K218" s="107"/>
      <c r="L218" s="108"/>
      <c r="M218" s="107"/>
      <c r="N218" s="107"/>
      <c r="O218" s="107"/>
      <c r="P218" s="107"/>
      <c r="Q218" s="107"/>
      <c r="R218" s="107"/>
      <c r="S218" s="107"/>
    </row>
    <row r="219" customFormat="false" ht="18.75" hidden="false" customHeight="false" outlineLevel="0" collapsed="false">
      <c r="B219" s="109"/>
      <c r="C219" s="109"/>
      <c r="D219" s="109"/>
      <c r="E219" s="110"/>
      <c r="F219" s="111"/>
      <c r="G219" s="111"/>
      <c r="H219" s="111"/>
      <c r="I219" s="107"/>
      <c r="J219" s="108"/>
      <c r="K219" s="107"/>
      <c r="L219" s="108"/>
      <c r="M219" s="111"/>
      <c r="N219" s="111"/>
      <c r="O219" s="111"/>
      <c r="P219" s="111"/>
      <c r="Q219" s="111"/>
      <c r="R219" s="111"/>
    </row>
    <row r="220" customFormat="false" ht="18.75" hidden="false" customHeight="false" outlineLevel="0" collapsed="false">
      <c r="B220" s="109"/>
      <c r="C220" s="109"/>
      <c r="D220" s="109"/>
      <c r="E220" s="110"/>
      <c r="F220" s="111"/>
      <c r="G220" s="111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8.75" hidden="false" customHeight="false" outlineLevel="0" collapsed="false">
      <c r="B221" s="109"/>
      <c r="C221" s="109"/>
      <c r="D221" s="109"/>
      <c r="E221" s="110"/>
      <c r="F221" s="111"/>
      <c r="G221" s="111"/>
      <c r="H221" s="112"/>
      <c r="I221" s="112"/>
      <c r="J221" s="112"/>
      <c r="K221" s="112"/>
      <c r="L221" s="112"/>
      <c r="M221" s="111"/>
      <c r="N221" s="111"/>
      <c r="O221" s="111"/>
      <c r="P221" s="111"/>
      <c r="Q221" s="111"/>
      <c r="R221" s="111"/>
      <c r="S221" s="111"/>
    </row>
    <row r="222" customFormat="false" ht="18.75" hidden="false" customHeight="false" outlineLevel="0" collapsed="false">
      <c r="B222" s="112"/>
      <c r="C222" s="112"/>
      <c r="D222" s="112"/>
      <c r="E222" s="112"/>
      <c r="F222" s="112"/>
      <c r="G222" s="112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</row>
    <row r="223" customFormat="false" ht="15.75" hidden="false" customHeight="false" outlineLevel="0" collapsed="false">
      <c r="I223" s="114"/>
      <c r="J223" s="115"/>
      <c r="K223" s="114"/>
      <c r="L223" s="115"/>
      <c r="R223" s="65"/>
    </row>
  </sheetData>
  <mergeCells count="30">
    <mergeCell ref="A1:C1"/>
    <mergeCell ref="D1:S1"/>
    <mergeCell ref="A2:C2"/>
    <mergeCell ref="D2:S2"/>
    <mergeCell ref="A3:C3"/>
    <mergeCell ref="D3:S3"/>
    <mergeCell ref="A4:S4"/>
    <mergeCell ref="B5:S5"/>
    <mergeCell ref="A6:A7"/>
    <mergeCell ref="B6:B7"/>
    <mergeCell ref="C6:C7"/>
    <mergeCell ref="D6:D7"/>
    <mergeCell ref="E6:G6"/>
    <mergeCell ref="I6:J7"/>
    <mergeCell ref="K6:L7"/>
    <mergeCell ref="M6:M7"/>
    <mergeCell ref="N6:N7"/>
    <mergeCell ref="O6:O7"/>
    <mergeCell ref="P6:P7"/>
    <mergeCell ref="Q6:Q7"/>
    <mergeCell ref="R6:R7"/>
    <mergeCell ref="S6:S7"/>
    <mergeCell ref="B210:S210"/>
    <mergeCell ref="H216:T216"/>
    <mergeCell ref="B217:D217"/>
    <mergeCell ref="E217:S217"/>
    <mergeCell ref="H220:S220"/>
    <mergeCell ref="H221:L221"/>
    <mergeCell ref="B222:G222"/>
    <mergeCell ref="H222:S222"/>
  </mergeCells>
  <printOptions headings="false" gridLines="false" gridLinesSet="true" horizontalCentered="true" verticalCentered="false"/>
  <pageMargins left="0.2" right="0.2" top="0.25" bottom="0.570138888888889" header="0.511811023622047" footer="0.3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25" man="true" max="16383" min="0"/>
    <brk id="43" man="true" max="16383" min="0"/>
    <brk id="62" man="true" max="16383" min="0"/>
    <brk id="80" man="true" max="16383" min="0"/>
    <brk id="89" man="true" max="16383" min="0"/>
    <brk id="111" man="true" max="16383" min="0"/>
    <brk id="135" man="true" max="16383" min="0"/>
    <brk id="155" man="true" max="16383" min="0"/>
    <brk id="165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7"/>
    <col collapsed="false" customWidth="true" hidden="false" outlineLevel="0" max="3" min="3" style="2" width="24.75"/>
    <col collapsed="false" customWidth="true" hidden="false" outlineLevel="0" max="4" min="4" style="3" width="7.5"/>
    <col collapsed="false" customWidth="true" hidden="false" outlineLevel="0" max="5" min="5" style="3" width="8.36"/>
    <col collapsed="false" customWidth="true" hidden="false" outlineLevel="0" max="6" min="6" style="1" width="14.36"/>
    <col collapsed="false" customWidth="true" hidden="false" outlineLevel="0" max="7" min="7" style="1" width="6.24"/>
    <col collapsed="false" customWidth="true" hidden="false" outlineLevel="0" max="8" min="8" style="1" width="7.37"/>
    <col collapsed="false" customWidth="true" hidden="false" outlineLevel="0" max="9" min="9" style="116" width="10.74"/>
    <col collapsed="false" customWidth="true" hidden="false" outlineLevel="0" max="10" min="10" style="1" width="11.24"/>
    <col collapsed="false" customWidth="true" hidden="false" outlineLevel="0" max="11" min="11" style="1" width="13.74"/>
    <col collapsed="false" customWidth="true" hidden="false" outlineLevel="0" max="12" min="12" style="2" width="3.75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8" t="s">
        <v>1</v>
      </c>
      <c r="H1" s="118"/>
      <c r="I1" s="118"/>
      <c r="J1" s="118"/>
      <c r="K1" s="118"/>
    </row>
    <row r="2" customFormat="false" ht="15.75" hidden="false" customHeight="false" outlineLevel="0" collapsed="false">
      <c r="A2" s="119" t="s">
        <v>2</v>
      </c>
      <c r="B2" s="119"/>
      <c r="C2" s="119"/>
      <c r="D2" s="119"/>
      <c r="E2" s="119"/>
      <c r="F2" s="119"/>
      <c r="G2" s="118" t="s">
        <v>3</v>
      </c>
      <c r="H2" s="118"/>
      <c r="I2" s="118"/>
      <c r="J2" s="118"/>
      <c r="K2" s="118"/>
    </row>
    <row r="3" customFormat="false" ht="18.75" hidden="false" customHeight="true" outlineLevel="0" collapsed="false">
      <c r="A3" s="118" t="s">
        <v>4</v>
      </c>
      <c r="B3" s="118"/>
      <c r="C3" s="118"/>
      <c r="D3" s="118"/>
      <c r="E3" s="118"/>
      <c r="F3" s="118"/>
      <c r="G3" s="120" t="s">
        <v>5</v>
      </c>
      <c r="H3" s="120"/>
      <c r="I3" s="120"/>
      <c r="J3" s="120"/>
      <c r="K3" s="120"/>
    </row>
    <row r="4" customFormat="false" ht="46.5" hidden="false" customHeight="true" outlineLevel="0" collapsed="false">
      <c r="A4" s="8" t="s">
        <v>54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2.5" hidden="false" customHeight="true" outlineLevel="0" collapsed="false">
      <c r="A5" s="10" t="s">
        <v>7</v>
      </c>
      <c r="B5" s="121" t="s">
        <v>542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31.5" hidden="false" customHeight="false" outlineLevel="0" collapsed="false">
      <c r="A6" s="12" t="s">
        <v>9</v>
      </c>
      <c r="B6" s="12" t="s">
        <v>543</v>
      </c>
      <c r="C6" s="12" t="s">
        <v>10</v>
      </c>
      <c r="D6" s="12" t="s">
        <v>544</v>
      </c>
      <c r="E6" s="12" t="s">
        <v>545</v>
      </c>
      <c r="F6" s="12" t="s">
        <v>20</v>
      </c>
      <c r="G6" s="12" t="s">
        <v>21</v>
      </c>
      <c r="H6" s="12" t="s">
        <v>546</v>
      </c>
      <c r="I6" s="12" t="s">
        <v>547</v>
      </c>
      <c r="J6" s="12" t="s">
        <v>107</v>
      </c>
      <c r="K6" s="68" t="s">
        <v>18</v>
      </c>
    </row>
    <row r="7" s="25" customFormat="true" ht="23.25" hidden="false" customHeight="true" outlineLevel="0" collapsed="false">
      <c r="A7" s="122" t="n">
        <v>1</v>
      </c>
      <c r="B7" s="122" t="s">
        <v>548</v>
      </c>
      <c r="C7" s="123" t="s">
        <v>22</v>
      </c>
      <c r="D7" s="124" t="n">
        <v>1</v>
      </c>
      <c r="E7" s="124" t="n">
        <v>15</v>
      </c>
      <c r="F7" s="124" t="s">
        <v>549</v>
      </c>
      <c r="G7" s="124"/>
      <c r="H7" s="124"/>
      <c r="I7" s="122" t="n">
        <v>2</v>
      </c>
      <c r="J7" s="125" t="s">
        <v>28</v>
      </c>
      <c r="K7" s="125" t="s">
        <v>550</v>
      </c>
    </row>
    <row r="8" s="25" customFormat="true" ht="23.25" hidden="false" customHeight="true" outlineLevel="0" collapsed="false">
      <c r="A8" s="122" t="n">
        <v>2</v>
      </c>
      <c r="B8" s="122" t="s">
        <v>551</v>
      </c>
      <c r="C8" s="123" t="s">
        <v>22</v>
      </c>
      <c r="D8" s="124" t="n">
        <v>1</v>
      </c>
      <c r="E8" s="124" t="n">
        <v>15</v>
      </c>
      <c r="F8" s="124" t="s">
        <v>549</v>
      </c>
      <c r="G8" s="124"/>
      <c r="H8" s="124"/>
      <c r="I8" s="122" t="n">
        <v>2</v>
      </c>
      <c r="J8" s="125" t="s">
        <v>28</v>
      </c>
      <c r="K8" s="125" t="s">
        <v>550</v>
      </c>
    </row>
    <row r="9" s="25" customFormat="true" ht="23.25" hidden="false" customHeight="true" outlineLevel="0" collapsed="false">
      <c r="A9" s="80" t="n">
        <v>3</v>
      </c>
      <c r="B9" s="80" t="s">
        <v>552</v>
      </c>
      <c r="C9" s="126" t="s">
        <v>31</v>
      </c>
      <c r="D9" s="127" t="n">
        <v>14</v>
      </c>
      <c r="E9" s="127" t="n">
        <v>15</v>
      </c>
      <c r="F9" s="127" t="s">
        <v>549</v>
      </c>
      <c r="G9" s="127"/>
      <c r="H9" s="127" t="n">
        <v>2</v>
      </c>
      <c r="I9" s="80" t="n">
        <v>14</v>
      </c>
      <c r="J9" s="128" t="s">
        <v>28</v>
      </c>
      <c r="K9" s="128"/>
    </row>
    <row r="10" s="31" customFormat="true" ht="27.75" hidden="false" customHeight="true" outlineLevel="0" collapsed="false">
      <c r="A10" s="80" t="n">
        <v>4</v>
      </c>
      <c r="B10" s="80" t="s">
        <v>553</v>
      </c>
      <c r="C10" s="126" t="s">
        <v>31</v>
      </c>
      <c r="D10" s="127" t="n">
        <v>12</v>
      </c>
      <c r="E10" s="127" t="n">
        <v>15</v>
      </c>
      <c r="F10" s="127" t="s">
        <v>549</v>
      </c>
      <c r="G10" s="127"/>
      <c r="H10" s="127" t="n">
        <v>2</v>
      </c>
      <c r="I10" s="129" t="n">
        <v>12</v>
      </c>
      <c r="J10" s="128" t="s">
        <v>28</v>
      </c>
      <c r="K10" s="128"/>
    </row>
    <row r="11" customFormat="false" ht="30" hidden="false" customHeight="true" outlineLevel="0" collapsed="false">
      <c r="A11" s="10"/>
      <c r="B11" s="121" t="s">
        <v>554</v>
      </c>
      <c r="C11" s="121"/>
      <c r="D11" s="121"/>
      <c r="E11" s="121"/>
      <c r="F11" s="121"/>
      <c r="G11" s="121"/>
      <c r="H11" s="121"/>
      <c r="I11" s="121"/>
      <c r="J11" s="121"/>
      <c r="K11" s="121"/>
    </row>
    <row r="12" customFormat="false" ht="31.5" hidden="false" customHeight="false" outlineLevel="0" collapsed="false">
      <c r="A12" s="12" t="s">
        <v>9</v>
      </c>
      <c r="B12" s="12" t="s">
        <v>543</v>
      </c>
      <c r="C12" s="12" t="s">
        <v>10</v>
      </c>
      <c r="D12" s="12" t="s">
        <v>544</v>
      </c>
      <c r="E12" s="12" t="s">
        <v>545</v>
      </c>
      <c r="F12" s="12" t="s">
        <v>20</v>
      </c>
      <c r="G12" s="12" t="s">
        <v>21</v>
      </c>
      <c r="H12" s="12" t="s">
        <v>546</v>
      </c>
      <c r="I12" s="12" t="s">
        <v>547</v>
      </c>
      <c r="J12" s="12" t="s">
        <v>107</v>
      </c>
      <c r="K12" s="68" t="s">
        <v>18</v>
      </c>
    </row>
    <row r="13" customFormat="false" ht="24" hidden="false" customHeight="true" outlineLevel="0" collapsed="false">
      <c r="A13" s="130" t="n">
        <v>1</v>
      </c>
      <c r="B13" s="130" t="s">
        <v>555</v>
      </c>
      <c r="C13" s="131" t="s">
        <v>109</v>
      </c>
      <c r="D13" s="132" t="n">
        <v>21</v>
      </c>
      <c r="E13" s="132" t="n">
        <v>11</v>
      </c>
      <c r="F13" s="132" t="s">
        <v>556</v>
      </c>
      <c r="G13" s="132"/>
      <c r="H13" s="132" t="n">
        <v>2</v>
      </c>
      <c r="I13" s="132" t="n">
        <v>21</v>
      </c>
      <c r="J13" s="133" t="s">
        <v>116</v>
      </c>
      <c r="K13" s="133" t="s">
        <v>557</v>
      </c>
    </row>
    <row r="14" customFormat="false" ht="24" hidden="false" customHeight="true" outlineLevel="0" collapsed="false">
      <c r="A14" s="130" t="n">
        <v>2</v>
      </c>
      <c r="B14" s="130" t="s">
        <v>548</v>
      </c>
      <c r="C14" s="131" t="s">
        <v>159</v>
      </c>
      <c r="D14" s="132" t="n">
        <v>30</v>
      </c>
      <c r="E14" s="132" t="n">
        <v>11</v>
      </c>
      <c r="F14" s="132" t="s">
        <v>556</v>
      </c>
      <c r="G14" s="132"/>
      <c r="H14" s="132" t="n">
        <v>2</v>
      </c>
      <c r="I14" s="132" t="n">
        <v>30</v>
      </c>
      <c r="J14" s="133" t="s">
        <v>116</v>
      </c>
      <c r="K14" s="133" t="s">
        <v>557</v>
      </c>
    </row>
    <row r="15" customFormat="false" ht="24" hidden="false" customHeight="true" outlineLevel="0" collapsed="false">
      <c r="A15" s="130" t="n">
        <v>3</v>
      </c>
      <c r="B15" s="130" t="s">
        <v>551</v>
      </c>
      <c r="C15" s="131" t="s">
        <v>159</v>
      </c>
      <c r="D15" s="132" t="n">
        <v>37</v>
      </c>
      <c r="E15" s="132" t="n">
        <v>11</v>
      </c>
      <c r="F15" s="132" t="s">
        <v>556</v>
      </c>
      <c r="G15" s="132"/>
      <c r="H15" s="132" t="n">
        <v>2</v>
      </c>
      <c r="I15" s="132" t="n">
        <v>37</v>
      </c>
      <c r="J15" s="133" t="s">
        <v>116</v>
      </c>
      <c r="K15" s="133" t="s">
        <v>557</v>
      </c>
    </row>
    <row r="16" customFormat="false" ht="24" hidden="false" customHeight="true" outlineLevel="0" collapsed="false">
      <c r="A16" s="130" t="n">
        <v>4</v>
      </c>
      <c r="B16" s="130" t="s">
        <v>558</v>
      </c>
      <c r="C16" s="131" t="s">
        <v>343</v>
      </c>
      <c r="D16" s="132" t="n">
        <v>12</v>
      </c>
      <c r="E16" s="132" t="n">
        <v>11</v>
      </c>
      <c r="F16" s="132" t="s">
        <v>559</v>
      </c>
      <c r="G16" s="132"/>
      <c r="H16" s="132" t="n">
        <v>2</v>
      </c>
      <c r="I16" s="132" t="n">
        <v>12</v>
      </c>
      <c r="J16" s="133" t="s">
        <v>116</v>
      </c>
      <c r="K16" s="133" t="s">
        <v>557</v>
      </c>
    </row>
    <row r="17" customFormat="false" ht="24" hidden="false" customHeight="true" outlineLevel="0" collapsed="false">
      <c r="A17" s="130" t="n">
        <v>5</v>
      </c>
      <c r="B17" s="130" t="s">
        <v>558</v>
      </c>
      <c r="C17" s="131" t="s">
        <v>350</v>
      </c>
      <c r="D17" s="132" t="n">
        <v>6</v>
      </c>
      <c r="E17" s="132" t="n">
        <v>11</v>
      </c>
      <c r="F17" s="132" t="s">
        <v>559</v>
      </c>
      <c r="G17" s="132"/>
      <c r="H17" s="132" t="n">
        <v>1</v>
      </c>
      <c r="I17" s="132" t="n">
        <v>12</v>
      </c>
      <c r="J17" s="133" t="s">
        <v>116</v>
      </c>
      <c r="K17" s="133" t="s">
        <v>557</v>
      </c>
    </row>
    <row r="18" customFormat="false" ht="24" hidden="false" customHeight="true" outlineLevel="0" collapsed="false">
      <c r="A18" s="80" t="n">
        <v>6</v>
      </c>
      <c r="B18" s="80" t="s">
        <v>560</v>
      </c>
      <c r="C18" s="126" t="s">
        <v>31</v>
      </c>
      <c r="D18" s="127" t="n">
        <v>22</v>
      </c>
      <c r="E18" s="127" t="n">
        <v>15</v>
      </c>
      <c r="F18" s="127" t="s">
        <v>561</v>
      </c>
      <c r="G18" s="127"/>
      <c r="H18" s="127" t="n">
        <v>2</v>
      </c>
      <c r="I18" s="134" t="n">
        <v>22</v>
      </c>
      <c r="J18" s="128" t="s">
        <v>116</v>
      </c>
      <c r="K18" s="128"/>
    </row>
    <row r="19" customFormat="false" ht="24" hidden="false" customHeight="true" outlineLevel="0" collapsed="false">
      <c r="A19" s="80" t="n">
        <v>7</v>
      </c>
      <c r="B19" s="80" t="s">
        <v>562</v>
      </c>
      <c r="C19" s="126" t="s">
        <v>31</v>
      </c>
      <c r="D19" s="127" t="n">
        <v>30</v>
      </c>
      <c r="E19" s="127" t="n">
        <v>15</v>
      </c>
      <c r="F19" s="127" t="s">
        <v>561</v>
      </c>
      <c r="G19" s="127"/>
      <c r="H19" s="127" t="n">
        <v>2</v>
      </c>
      <c r="I19" s="127" t="n">
        <v>30</v>
      </c>
      <c r="J19" s="128" t="s">
        <v>116</v>
      </c>
      <c r="K19" s="128"/>
    </row>
    <row r="20" customFormat="false" ht="24" hidden="false" customHeight="true" outlineLevel="0" collapsed="false">
      <c r="A20" s="80" t="n">
        <v>8</v>
      </c>
      <c r="B20" s="80" t="s">
        <v>563</v>
      </c>
      <c r="C20" s="126" t="s">
        <v>31</v>
      </c>
      <c r="D20" s="127" t="n">
        <v>12</v>
      </c>
      <c r="E20" s="127" t="n">
        <v>15</v>
      </c>
      <c r="F20" s="127" t="s">
        <v>549</v>
      </c>
      <c r="G20" s="127"/>
      <c r="H20" s="127" t="n">
        <v>2</v>
      </c>
      <c r="I20" s="134" t="n">
        <v>12</v>
      </c>
      <c r="J20" s="128" t="s">
        <v>116</v>
      </c>
      <c r="K20" s="128"/>
    </row>
    <row r="21" customFormat="false" ht="24" hidden="false" customHeight="true" outlineLevel="0" collapsed="false">
      <c r="A21" s="80" t="n">
        <v>9</v>
      </c>
      <c r="B21" s="80" t="s">
        <v>564</v>
      </c>
      <c r="C21" s="126" t="s">
        <v>31</v>
      </c>
      <c r="D21" s="127" t="n">
        <v>30</v>
      </c>
      <c r="E21" s="127" t="n">
        <v>15</v>
      </c>
      <c r="F21" s="127" t="s">
        <v>549</v>
      </c>
      <c r="G21" s="127"/>
      <c r="H21" s="127" t="n">
        <v>2</v>
      </c>
      <c r="I21" s="127" t="n">
        <v>30</v>
      </c>
      <c r="J21" s="128" t="s">
        <v>116</v>
      </c>
      <c r="K21" s="128"/>
    </row>
    <row r="22" customFormat="false" ht="27.75" hidden="false" customHeight="true" outlineLevel="0" collapsed="false">
      <c r="A22" s="10" t="s">
        <v>7</v>
      </c>
      <c r="B22" s="11" t="s">
        <v>565</v>
      </c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31.5" hidden="false" customHeight="false" outlineLevel="0" collapsed="false">
      <c r="A23" s="12" t="s">
        <v>9</v>
      </c>
      <c r="B23" s="12" t="s">
        <v>543</v>
      </c>
      <c r="C23" s="12" t="s">
        <v>10</v>
      </c>
      <c r="D23" s="12" t="s">
        <v>544</v>
      </c>
      <c r="E23" s="12" t="s">
        <v>545</v>
      </c>
      <c r="F23" s="12" t="s">
        <v>20</v>
      </c>
      <c r="G23" s="12" t="s">
        <v>21</v>
      </c>
      <c r="H23" s="12" t="s">
        <v>546</v>
      </c>
      <c r="I23" s="12" t="s">
        <v>547</v>
      </c>
      <c r="J23" s="12" t="s">
        <v>107</v>
      </c>
      <c r="K23" s="12" t="s">
        <v>18</v>
      </c>
    </row>
    <row r="24" customFormat="false" ht="23.25" hidden="false" customHeight="true" outlineLevel="0" collapsed="false">
      <c r="A24" s="135" t="n">
        <v>1</v>
      </c>
      <c r="B24" s="135" t="s">
        <v>560</v>
      </c>
      <c r="C24" s="126" t="s">
        <v>566</v>
      </c>
      <c r="D24" s="132" t="n">
        <v>16</v>
      </c>
      <c r="E24" s="132" t="n">
        <v>15</v>
      </c>
      <c r="F24" s="128" t="s">
        <v>567</v>
      </c>
      <c r="G24" s="136"/>
      <c r="H24" s="135"/>
      <c r="I24" s="135"/>
      <c r="J24" s="128" t="s">
        <v>28</v>
      </c>
      <c r="K24" s="135"/>
    </row>
    <row r="25" customFormat="false" ht="23.25" hidden="false" customHeight="true" outlineLevel="0" collapsed="false">
      <c r="A25" s="135" t="n">
        <v>2</v>
      </c>
      <c r="B25" s="135" t="s">
        <v>563</v>
      </c>
      <c r="C25" s="126" t="s">
        <v>566</v>
      </c>
      <c r="D25" s="124" t="n">
        <v>8</v>
      </c>
      <c r="E25" s="124" t="n">
        <v>15</v>
      </c>
      <c r="F25" s="128" t="s">
        <v>567</v>
      </c>
      <c r="G25" s="136"/>
      <c r="H25" s="137"/>
      <c r="I25" s="138"/>
      <c r="J25" s="128" t="s">
        <v>28</v>
      </c>
      <c r="K25" s="128"/>
    </row>
    <row r="26" customFormat="false" ht="23.25" hidden="false" customHeight="true" outlineLevel="0" collapsed="false">
      <c r="A26" s="135" t="n">
        <v>5</v>
      </c>
      <c r="B26" s="135" t="s">
        <v>564</v>
      </c>
      <c r="C26" s="126" t="s">
        <v>566</v>
      </c>
      <c r="D26" s="124" t="n">
        <v>6</v>
      </c>
      <c r="E26" s="124" t="n">
        <v>15</v>
      </c>
      <c r="F26" s="128" t="s">
        <v>567</v>
      </c>
      <c r="G26" s="136"/>
      <c r="H26" s="135"/>
      <c r="I26" s="135"/>
      <c r="J26" s="128" t="s">
        <v>28</v>
      </c>
      <c r="K26" s="135"/>
    </row>
    <row r="27" customFormat="false" ht="23.25" hidden="false" customHeight="true" outlineLevel="0" collapsed="false">
      <c r="A27" s="135" t="n">
        <v>6</v>
      </c>
      <c r="B27" s="135" t="s">
        <v>558</v>
      </c>
      <c r="C27" s="126" t="s">
        <v>566</v>
      </c>
      <c r="D27" s="124" t="n">
        <v>2</v>
      </c>
      <c r="E27" s="124" t="n">
        <v>15</v>
      </c>
      <c r="F27" s="128" t="s">
        <v>567</v>
      </c>
      <c r="G27" s="136"/>
      <c r="H27" s="137"/>
      <c r="I27" s="138"/>
      <c r="J27" s="128" t="s">
        <v>28</v>
      </c>
      <c r="K27" s="128"/>
    </row>
    <row r="28" customFormat="false" ht="23.25" hidden="false" customHeight="true" outlineLevel="0" collapsed="false">
      <c r="A28" s="135" t="n">
        <v>3</v>
      </c>
      <c r="B28" s="135" t="s">
        <v>562</v>
      </c>
      <c r="C28" s="126" t="s">
        <v>566</v>
      </c>
      <c r="D28" s="139" t="n">
        <v>13</v>
      </c>
      <c r="E28" s="139" t="n">
        <v>15</v>
      </c>
      <c r="F28" s="128" t="s">
        <v>567</v>
      </c>
      <c r="G28" s="136"/>
      <c r="H28" s="137"/>
      <c r="I28" s="138"/>
      <c r="J28" s="128" t="s">
        <v>28</v>
      </c>
      <c r="K28" s="128"/>
    </row>
    <row r="29" customFormat="false" ht="23.25" hidden="false" customHeight="true" outlineLevel="0" collapsed="false">
      <c r="A29" s="135" t="n">
        <v>4</v>
      </c>
      <c r="B29" s="135" t="s">
        <v>555</v>
      </c>
      <c r="C29" s="126" t="s">
        <v>566</v>
      </c>
      <c r="D29" s="139" t="n">
        <v>3</v>
      </c>
      <c r="E29" s="139" t="n">
        <v>15</v>
      </c>
      <c r="F29" s="128" t="s">
        <v>567</v>
      </c>
      <c r="G29" s="136"/>
      <c r="H29" s="137"/>
      <c r="I29" s="138"/>
      <c r="J29" s="128" t="s">
        <v>28</v>
      </c>
      <c r="K29" s="128"/>
    </row>
    <row r="30" customFormat="false" ht="23.25" hidden="false" customHeight="true" outlineLevel="0" collapsed="false">
      <c r="A30" s="135" t="n">
        <v>7</v>
      </c>
      <c r="B30" s="135" t="s">
        <v>551</v>
      </c>
      <c r="C30" s="126" t="s">
        <v>566</v>
      </c>
      <c r="D30" s="140" t="n">
        <v>4</v>
      </c>
      <c r="E30" s="140" t="n">
        <v>15</v>
      </c>
      <c r="F30" s="128" t="s">
        <v>567</v>
      </c>
      <c r="G30" s="136"/>
      <c r="H30" s="137"/>
      <c r="I30" s="138"/>
      <c r="J30" s="128" t="s">
        <v>28</v>
      </c>
      <c r="K30" s="128"/>
    </row>
    <row r="31" customFormat="false" ht="23.25" hidden="false" customHeight="true" outlineLevel="0" collapsed="false">
      <c r="A31" s="135" t="n">
        <v>8</v>
      </c>
      <c r="B31" s="135" t="s">
        <v>548</v>
      </c>
      <c r="C31" s="126" t="s">
        <v>566</v>
      </c>
      <c r="D31" s="140" t="n">
        <v>6</v>
      </c>
      <c r="E31" s="140" t="n">
        <v>15</v>
      </c>
      <c r="F31" s="128" t="s">
        <v>567</v>
      </c>
      <c r="G31" s="136"/>
      <c r="H31" s="137"/>
      <c r="I31" s="138"/>
      <c r="J31" s="128" t="s">
        <v>28</v>
      </c>
      <c r="K31" s="128"/>
    </row>
    <row r="32" customFormat="false" ht="23.25" hidden="false" customHeight="true" outlineLevel="0" collapsed="false">
      <c r="A32" s="135" t="n">
        <v>9</v>
      </c>
      <c r="B32" s="135" t="s">
        <v>552</v>
      </c>
      <c r="C32" s="126" t="s">
        <v>566</v>
      </c>
      <c r="D32" s="141" t="n">
        <v>1</v>
      </c>
      <c r="E32" s="141" t="n">
        <v>15</v>
      </c>
      <c r="F32" s="128" t="s">
        <v>567</v>
      </c>
      <c r="G32" s="136"/>
      <c r="H32" s="137"/>
      <c r="I32" s="138"/>
      <c r="J32" s="128" t="s">
        <v>28</v>
      </c>
      <c r="K32" s="128"/>
    </row>
    <row r="33" customFormat="false" ht="23.25" hidden="false" customHeight="true" outlineLevel="0" collapsed="false">
      <c r="A33" s="135" t="n">
        <v>10</v>
      </c>
      <c r="B33" s="135" t="s">
        <v>553</v>
      </c>
      <c r="C33" s="126" t="s">
        <v>566</v>
      </c>
      <c r="D33" s="141" t="n">
        <v>9</v>
      </c>
      <c r="E33" s="141" t="n">
        <v>15</v>
      </c>
      <c r="F33" s="128" t="s">
        <v>567</v>
      </c>
      <c r="G33" s="136"/>
      <c r="H33" s="137"/>
      <c r="I33" s="138"/>
      <c r="J33" s="128" t="s">
        <v>28</v>
      </c>
      <c r="K33" s="128"/>
    </row>
    <row r="34" customFormat="false" ht="15.75" hidden="false" customHeight="false" outlineLevel="0" collapsed="false">
      <c r="D34" s="142"/>
      <c r="E34" s="142"/>
    </row>
  </sheetData>
  <autoFilter ref="A6:K6"/>
  <mergeCells count="10">
    <mergeCell ref="A1:F1"/>
    <mergeCell ref="G1:K1"/>
    <mergeCell ref="A2:F2"/>
    <mergeCell ref="G2:K2"/>
    <mergeCell ref="A3:F3"/>
    <mergeCell ref="G3:K3"/>
    <mergeCell ref="A4:K4"/>
    <mergeCell ref="B5:K5"/>
    <mergeCell ref="B11:K11"/>
    <mergeCell ref="B22:K22"/>
  </mergeCells>
  <printOptions headings="false" gridLines="false" gridLinesSet="true" horizontalCentered="true" verticalCentered="false"/>
  <pageMargins left="0.579861111111111" right="0.659722222222222" top="0.25" bottom="0.2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1" activeCellId="0" sqref="J111:K1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true" outlineLevel="0" max="2" min="2" style="2" width="10.62"/>
    <col collapsed="false" customWidth="true" hidden="false" outlineLevel="0" max="3" min="3" style="3" width="6.75"/>
    <col collapsed="false" customWidth="true" hidden="false" outlineLevel="0" max="4" min="4" style="1" width="8.24"/>
    <col collapsed="false" customWidth="true" hidden="false" outlineLevel="0" max="5" min="5" style="1" width="8.74"/>
    <col collapsed="false" customWidth="true" hidden="true" outlineLevel="0" max="6" min="6" style="2" width="11.62"/>
    <col collapsed="false" customWidth="true" hidden="false" outlineLevel="0" max="7" min="7" style="4" width="12.62"/>
    <col collapsed="false" customWidth="true" hidden="false" outlineLevel="0" max="8" min="8" style="4" width="14.36"/>
    <col collapsed="false" customWidth="true" hidden="false" outlineLevel="0" max="9" min="9" style="53" width="7.62"/>
    <col collapsed="false" customWidth="true" hidden="false" outlineLevel="0" max="10" min="10" style="4" width="14.12"/>
    <col collapsed="false" customWidth="true" hidden="false" outlineLevel="0" max="11" min="11" style="53" width="6.75"/>
    <col collapsed="false" customWidth="true" hidden="true" outlineLevel="0" max="13" min="12" style="53" width="11.5"/>
    <col collapsed="false" customWidth="true" hidden="false" outlineLevel="0" max="14" min="14" style="53" width="5.74"/>
    <col collapsed="false" customWidth="true" hidden="false" outlineLevel="0" max="15" min="15" style="53" width="10.49"/>
    <col collapsed="false" customWidth="true" hidden="false" outlineLevel="0" max="16" min="16" style="1" width="7.87"/>
    <col collapsed="false" customWidth="true" hidden="true" outlineLevel="0" max="17" min="17" style="1" width="10.37"/>
    <col collapsed="false" customWidth="true" hidden="false" outlineLevel="0" max="18" min="18" style="1" width="7.87"/>
    <col collapsed="false" customWidth="true" hidden="true" outlineLevel="0" max="19" min="19" style="1" width="8.9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117" t="s">
        <v>0</v>
      </c>
      <c r="B1" s="117"/>
      <c r="C1" s="117"/>
      <c r="D1" s="117"/>
      <c r="E1" s="118" t="s">
        <v>1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5.75" hidden="false" customHeight="false" outlineLevel="0" collapsed="false">
      <c r="A2" s="119" t="s">
        <v>2</v>
      </c>
      <c r="B2" s="119"/>
      <c r="C2" s="119"/>
      <c r="D2" s="119"/>
      <c r="E2" s="118" t="s">
        <v>3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8.75" hidden="false" customHeight="true" outlineLevel="0" collapsed="false">
      <c r="A3" s="118" t="s">
        <v>4</v>
      </c>
      <c r="B3" s="118"/>
      <c r="C3" s="118"/>
      <c r="D3" s="118"/>
      <c r="E3" s="120" t="s">
        <v>568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35.25" hidden="false" customHeight="true" outlineLevel="0" collapsed="false">
      <c r="A4" s="8" t="s">
        <v>56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2.5" hidden="false" customHeight="true" outlineLevel="0" collapsed="false">
      <c r="A5" s="10" t="s">
        <v>7</v>
      </c>
      <c r="B5" s="11" t="s">
        <v>57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6.75" hidden="false" customHeight="true" outlineLevel="0" collapsed="false">
      <c r="A6" s="143" t="s">
        <v>9</v>
      </c>
      <c r="B6" s="144" t="s">
        <v>10</v>
      </c>
      <c r="C6" s="145" t="s">
        <v>13</v>
      </c>
      <c r="D6" s="145"/>
      <c r="E6" s="145"/>
      <c r="F6" s="144" t="s">
        <v>571</v>
      </c>
      <c r="G6" s="144" t="s">
        <v>11</v>
      </c>
      <c r="H6" s="144" t="s">
        <v>103</v>
      </c>
      <c r="I6" s="144"/>
      <c r="J6" s="144" t="s">
        <v>104</v>
      </c>
      <c r="K6" s="144"/>
      <c r="L6" s="144" t="s">
        <v>572</v>
      </c>
      <c r="M6" s="144" t="s">
        <v>573</v>
      </c>
      <c r="N6" s="144" t="s">
        <v>14</v>
      </c>
      <c r="O6" s="144"/>
      <c r="P6" s="144" t="s">
        <v>107</v>
      </c>
      <c r="Q6" s="144" t="s">
        <v>17</v>
      </c>
      <c r="R6" s="144" t="s">
        <v>18</v>
      </c>
      <c r="S6" s="146" t="s">
        <v>105</v>
      </c>
    </row>
    <row r="7" customFormat="false" ht="9" hidden="false" customHeight="true" outlineLevel="0" collapsed="false">
      <c r="A7" s="143"/>
      <c r="B7" s="144"/>
      <c r="C7" s="145"/>
      <c r="D7" s="145"/>
      <c r="E7" s="145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6"/>
    </row>
    <row r="8" customFormat="false" ht="15.75" hidden="false" customHeight="true" outlineLevel="0" collapsed="false">
      <c r="A8" s="143"/>
      <c r="B8" s="144"/>
      <c r="C8" s="16" t="s">
        <v>19</v>
      </c>
      <c r="D8" s="16" t="s">
        <v>20</v>
      </c>
      <c r="E8" s="16" t="s">
        <v>21</v>
      </c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6"/>
    </row>
    <row r="9" s="31" customFormat="true" ht="18" hidden="false" customHeight="true" outlineLevel="0" collapsed="false">
      <c r="A9" s="147" t="n">
        <v>1</v>
      </c>
      <c r="B9" s="88" t="s">
        <v>574</v>
      </c>
      <c r="C9" s="148" t="n">
        <v>0.3125</v>
      </c>
      <c r="D9" s="149" t="n">
        <v>40594</v>
      </c>
      <c r="E9" s="88" t="s">
        <v>575</v>
      </c>
      <c r="F9" s="88" t="s">
        <v>576</v>
      </c>
      <c r="G9" s="150" t="s">
        <v>577</v>
      </c>
      <c r="H9" s="151" t="s">
        <v>578</v>
      </c>
      <c r="I9" s="152" t="s">
        <v>579</v>
      </c>
      <c r="J9" s="153" t="s">
        <v>580</v>
      </c>
      <c r="K9" s="154" t="s">
        <v>581</v>
      </c>
      <c r="L9" s="155"/>
      <c r="M9" s="155"/>
      <c r="N9" s="156" t="n">
        <v>505</v>
      </c>
      <c r="O9" s="156" t="s">
        <v>582</v>
      </c>
      <c r="P9" s="88" t="s">
        <v>28</v>
      </c>
      <c r="Q9" s="88"/>
      <c r="R9" s="88" t="s">
        <v>583</v>
      </c>
      <c r="S9" s="157" t="n">
        <v>40</v>
      </c>
    </row>
    <row r="10" s="31" customFormat="true" ht="18" hidden="false" customHeight="true" outlineLevel="0" collapsed="false">
      <c r="A10" s="158" t="n">
        <v>2</v>
      </c>
      <c r="B10" s="24" t="s">
        <v>574</v>
      </c>
      <c r="C10" s="148" t="n">
        <v>0.3125</v>
      </c>
      <c r="D10" s="149" t="n">
        <v>40594</v>
      </c>
      <c r="E10" s="24" t="s">
        <v>575</v>
      </c>
      <c r="F10" s="24" t="s">
        <v>576</v>
      </c>
      <c r="G10" s="159" t="s">
        <v>584</v>
      </c>
      <c r="H10" s="151" t="s">
        <v>585</v>
      </c>
      <c r="I10" s="152" t="s">
        <v>586</v>
      </c>
      <c r="J10" s="31" t="s">
        <v>587</v>
      </c>
      <c r="K10" s="31" t="s">
        <v>588</v>
      </c>
      <c r="L10" s="160"/>
      <c r="N10" s="161" t="n">
        <v>506</v>
      </c>
      <c r="O10" s="156" t="s">
        <v>582</v>
      </c>
      <c r="P10" s="24" t="s">
        <v>28</v>
      </c>
      <c r="Q10" s="24"/>
      <c r="R10" s="24" t="s">
        <v>583</v>
      </c>
      <c r="S10" s="162" t="n">
        <v>35</v>
      </c>
    </row>
    <row r="11" s="31" customFormat="true" ht="18" hidden="false" customHeight="true" outlineLevel="0" collapsed="false">
      <c r="A11" s="147" t="n">
        <v>3</v>
      </c>
      <c r="B11" s="24" t="s">
        <v>574</v>
      </c>
      <c r="C11" s="148" t="n">
        <v>0.3125</v>
      </c>
      <c r="D11" s="149" t="n">
        <v>40594</v>
      </c>
      <c r="E11" s="24" t="s">
        <v>575</v>
      </c>
      <c r="F11" s="24" t="s">
        <v>576</v>
      </c>
      <c r="G11" s="159" t="s">
        <v>589</v>
      </c>
      <c r="H11" s="31" t="s">
        <v>590</v>
      </c>
      <c r="I11" s="31" t="s">
        <v>591</v>
      </c>
      <c r="J11" s="153" t="s">
        <v>592</v>
      </c>
      <c r="K11" s="154" t="s">
        <v>593</v>
      </c>
      <c r="L11" s="154"/>
      <c r="M11" s="154"/>
      <c r="N11" s="163" t="n">
        <v>507</v>
      </c>
      <c r="O11" s="156" t="s">
        <v>582</v>
      </c>
      <c r="P11" s="24" t="s">
        <v>28</v>
      </c>
      <c r="Q11" s="24"/>
      <c r="R11" s="24" t="s">
        <v>583</v>
      </c>
      <c r="S11" s="162" t="n">
        <v>37</v>
      </c>
    </row>
    <row r="12" s="31" customFormat="true" ht="18" hidden="false" customHeight="true" outlineLevel="0" collapsed="false">
      <c r="A12" s="158" t="n">
        <v>4</v>
      </c>
      <c r="B12" s="24" t="s">
        <v>574</v>
      </c>
      <c r="C12" s="148" t="n">
        <v>0.3125</v>
      </c>
      <c r="D12" s="149" t="n">
        <v>40594</v>
      </c>
      <c r="E12" s="24" t="s">
        <v>575</v>
      </c>
      <c r="F12" s="24" t="s">
        <v>576</v>
      </c>
      <c r="G12" s="159" t="s">
        <v>594</v>
      </c>
      <c r="H12" s="151" t="s">
        <v>595</v>
      </c>
      <c r="I12" s="152" t="s">
        <v>596</v>
      </c>
      <c r="J12" s="153" t="s">
        <v>585</v>
      </c>
      <c r="K12" s="154" t="s">
        <v>597</v>
      </c>
      <c r="L12" s="154"/>
      <c r="M12" s="154"/>
      <c r="N12" s="163" t="n">
        <v>508</v>
      </c>
      <c r="O12" s="156" t="s">
        <v>582</v>
      </c>
      <c r="P12" s="24" t="s">
        <v>28</v>
      </c>
      <c r="Q12" s="24"/>
      <c r="R12" s="24" t="s">
        <v>583</v>
      </c>
      <c r="S12" s="162" t="n">
        <v>37</v>
      </c>
    </row>
    <row r="13" s="31" customFormat="true" ht="18" hidden="false" customHeight="true" outlineLevel="0" collapsed="false">
      <c r="A13" s="147" t="n">
        <v>5</v>
      </c>
      <c r="B13" s="24" t="s">
        <v>574</v>
      </c>
      <c r="C13" s="148" t="n">
        <v>0.3125</v>
      </c>
      <c r="D13" s="149" t="n">
        <v>40594</v>
      </c>
      <c r="E13" s="24" t="s">
        <v>575</v>
      </c>
      <c r="F13" s="24" t="s">
        <v>576</v>
      </c>
      <c r="G13" s="159" t="s">
        <v>598</v>
      </c>
      <c r="H13" s="151" t="s">
        <v>599</v>
      </c>
      <c r="I13" s="152" t="s">
        <v>596</v>
      </c>
      <c r="J13" s="153" t="s">
        <v>600</v>
      </c>
      <c r="K13" s="154" t="s">
        <v>588</v>
      </c>
      <c r="L13" s="154"/>
      <c r="M13" s="154"/>
      <c r="N13" s="163" t="n">
        <v>601</v>
      </c>
      <c r="O13" s="156" t="s">
        <v>582</v>
      </c>
      <c r="P13" s="24" t="s">
        <v>28</v>
      </c>
      <c r="Q13" s="24"/>
      <c r="R13" s="24" t="s">
        <v>583</v>
      </c>
      <c r="S13" s="162" t="n">
        <v>38</v>
      </c>
    </row>
    <row r="14" s="31" customFormat="true" ht="18" hidden="false" customHeight="true" outlineLevel="0" collapsed="false">
      <c r="A14" s="158" t="n">
        <v>6</v>
      </c>
      <c r="B14" s="24" t="s">
        <v>574</v>
      </c>
      <c r="C14" s="148" t="n">
        <v>0.3125</v>
      </c>
      <c r="D14" s="149" t="n">
        <v>40594</v>
      </c>
      <c r="E14" s="24" t="s">
        <v>575</v>
      </c>
      <c r="F14" s="24" t="s">
        <v>576</v>
      </c>
      <c r="G14" s="159" t="s">
        <v>601</v>
      </c>
      <c r="H14" s="151" t="s">
        <v>602</v>
      </c>
      <c r="I14" s="152" t="s">
        <v>603</v>
      </c>
      <c r="J14" s="153" t="s">
        <v>604</v>
      </c>
      <c r="K14" s="154" t="s">
        <v>605</v>
      </c>
      <c r="L14" s="154"/>
      <c r="M14" s="154"/>
      <c r="N14" s="163" t="n">
        <v>602</v>
      </c>
      <c r="O14" s="156" t="s">
        <v>582</v>
      </c>
      <c r="P14" s="24" t="s">
        <v>28</v>
      </c>
      <c r="Q14" s="24"/>
      <c r="R14" s="24" t="s">
        <v>583</v>
      </c>
      <c r="S14" s="162" t="n">
        <v>37</v>
      </c>
    </row>
    <row r="15" s="31" customFormat="true" ht="18" hidden="false" customHeight="true" outlineLevel="0" collapsed="false">
      <c r="A15" s="147" t="n">
        <v>7</v>
      </c>
      <c r="B15" s="24" t="s">
        <v>574</v>
      </c>
      <c r="C15" s="148" t="n">
        <v>0.3125</v>
      </c>
      <c r="D15" s="149" t="n">
        <v>40594</v>
      </c>
      <c r="E15" s="24" t="s">
        <v>575</v>
      </c>
      <c r="F15" s="24" t="s">
        <v>576</v>
      </c>
      <c r="G15" s="159" t="s">
        <v>606</v>
      </c>
      <c r="H15" s="164" t="s">
        <v>607</v>
      </c>
      <c r="I15" s="154" t="s">
        <v>603</v>
      </c>
      <c r="J15" s="153" t="s">
        <v>608</v>
      </c>
      <c r="K15" s="154" t="s">
        <v>603</v>
      </c>
      <c r="L15" s="154"/>
      <c r="M15" s="154"/>
      <c r="N15" s="163" t="n">
        <v>603</v>
      </c>
      <c r="O15" s="156" t="s">
        <v>582</v>
      </c>
      <c r="P15" s="24" t="s">
        <v>28</v>
      </c>
      <c r="Q15" s="24"/>
      <c r="R15" s="24" t="s">
        <v>583</v>
      </c>
      <c r="S15" s="162" t="n">
        <v>42</v>
      </c>
    </row>
    <row r="16" s="31" customFormat="true" ht="18" hidden="false" customHeight="true" outlineLevel="0" collapsed="false">
      <c r="A16" s="158" t="n">
        <v>8</v>
      </c>
      <c r="B16" s="24" t="s">
        <v>574</v>
      </c>
      <c r="C16" s="148" t="n">
        <v>0.3125</v>
      </c>
      <c r="D16" s="149" t="n">
        <v>40594</v>
      </c>
      <c r="E16" s="24" t="s">
        <v>575</v>
      </c>
      <c r="F16" s="24" t="s">
        <v>576</v>
      </c>
      <c r="G16" s="159" t="s">
        <v>609</v>
      </c>
      <c r="H16" s="151" t="s">
        <v>610</v>
      </c>
      <c r="I16" s="152" t="s">
        <v>611</v>
      </c>
      <c r="J16" s="153" t="s">
        <v>612</v>
      </c>
      <c r="K16" s="154" t="s">
        <v>613</v>
      </c>
      <c r="L16" s="154"/>
      <c r="M16" s="154"/>
      <c r="N16" s="163" t="n">
        <v>604</v>
      </c>
      <c r="O16" s="156" t="s">
        <v>582</v>
      </c>
      <c r="P16" s="24" t="s">
        <v>28</v>
      </c>
      <c r="Q16" s="24"/>
      <c r="R16" s="24" t="s">
        <v>583</v>
      </c>
      <c r="S16" s="162" t="n">
        <v>42</v>
      </c>
    </row>
    <row r="17" s="31" customFormat="true" ht="18" hidden="false" customHeight="true" outlineLevel="0" collapsed="false">
      <c r="A17" s="147" t="n">
        <v>9</v>
      </c>
      <c r="B17" s="24" t="s">
        <v>574</v>
      </c>
      <c r="C17" s="148" t="n">
        <v>0.3125</v>
      </c>
      <c r="D17" s="149" t="n">
        <v>40594</v>
      </c>
      <c r="E17" s="24" t="s">
        <v>575</v>
      </c>
      <c r="F17" s="24" t="s">
        <v>576</v>
      </c>
      <c r="G17" s="159" t="s">
        <v>614</v>
      </c>
      <c r="H17" s="165" t="s">
        <v>615</v>
      </c>
      <c r="I17" s="152" t="s">
        <v>616</v>
      </c>
      <c r="J17" s="153" t="s">
        <v>617</v>
      </c>
      <c r="K17" s="154" t="s">
        <v>618</v>
      </c>
      <c r="L17" s="154"/>
      <c r="M17" s="154"/>
      <c r="N17" s="163" t="n">
        <v>605</v>
      </c>
      <c r="O17" s="156" t="s">
        <v>582</v>
      </c>
      <c r="P17" s="24" t="s">
        <v>28</v>
      </c>
      <c r="Q17" s="24"/>
      <c r="R17" s="24" t="s">
        <v>583</v>
      </c>
      <c r="S17" s="162" t="n">
        <v>36</v>
      </c>
    </row>
    <row r="18" s="31" customFormat="true" ht="18" hidden="false" customHeight="true" outlineLevel="0" collapsed="false">
      <c r="A18" s="158" t="n">
        <v>10</v>
      </c>
      <c r="B18" s="24" t="s">
        <v>574</v>
      </c>
      <c r="C18" s="148" t="n">
        <v>0.3125</v>
      </c>
      <c r="D18" s="149" t="n">
        <v>40594</v>
      </c>
      <c r="E18" s="24" t="s">
        <v>575</v>
      </c>
      <c r="F18" s="24" t="s">
        <v>576</v>
      </c>
      <c r="G18" s="159" t="s">
        <v>619</v>
      </c>
      <c r="H18" s="151" t="s">
        <v>620</v>
      </c>
      <c r="I18" s="152" t="s">
        <v>621</v>
      </c>
      <c r="J18" s="153" t="s">
        <v>622</v>
      </c>
      <c r="K18" s="154" t="s">
        <v>623</v>
      </c>
      <c r="L18" s="154"/>
      <c r="M18" s="154"/>
      <c r="N18" s="163" t="n">
        <v>606</v>
      </c>
      <c r="O18" s="156" t="s">
        <v>582</v>
      </c>
      <c r="P18" s="24" t="s">
        <v>28</v>
      </c>
      <c r="Q18" s="24"/>
      <c r="R18" s="24" t="s">
        <v>583</v>
      </c>
      <c r="S18" s="162" t="n">
        <v>35</v>
      </c>
    </row>
    <row r="19" s="31" customFormat="true" ht="18" hidden="false" customHeight="true" outlineLevel="0" collapsed="false">
      <c r="A19" s="147" t="n">
        <v>11</v>
      </c>
      <c r="B19" s="24" t="s">
        <v>574</v>
      </c>
      <c r="C19" s="148" t="n">
        <v>0.3125</v>
      </c>
      <c r="D19" s="149" t="n">
        <v>40594</v>
      </c>
      <c r="E19" s="24" t="s">
        <v>575</v>
      </c>
      <c r="F19" s="24" t="s">
        <v>576</v>
      </c>
      <c r="G19" s="159" t="s">
        <v>327</v>
      </c>
      <c r="H19" s="151" t="s">
        <v>624</v>
      </c>
      <c r="I19" s="152" t="s">
        <v>625</v>
      </c>
      <c r="J19" s="151" t="s">
        <v>626</v>
      </c>
      <c r="K19" s="152" t="s">
        <v>618</v>
      </c>
      <c r="L19" s="152"/>
      <c r="M19" s="152"/>
      <c r="N19" s="166" t="n">
        <v>505</v>
      </c>
      <c r="O19" s="156" t="s">
        <v>582</v>
      </c>
      <c r="P19" s="24" t="s">
        <v>28</v>
      </c>
      <c r="Q19" s="24"/>
      <c r="R19" s="24" t="s">
        <v>583</v>
      </c>
      <c r="S19" s="162" t="n">
        <v>38</v>
      </c>
    </row>
    <row r="20" s="31" customFormat="true" ht="18" hidden="false" customHeight="true" outlineLevel="0" collapsed="false">
      <c r="A20" s="158" t="n">
        <v>12</v>
      </c>
      <c r="B20" s="24" t="s">
        <v>574</v>
      </c>
      <c r="C20" s="148" t="n">
        <v>0.3125</v>
      </c>
      <c r="D20" s="149" t="n">
        <v>40594</v>
      </c>
      <c r="E20" s="24" t="s">
        <v>575</v>
      </c>
      <c r="F20" s="24" t="s">
        <v>576</v>
      </c>
      <c r="G20" s="159" t="s">
        <v>329</v>
      </c>
      <c r="H20" s="151" t="s">
        <v>627</v>
      </c>
      <c r="I20" s="152" t="s">
        <v>625</v>
      </c>
      <c r="J20" s="153" t="s">
        <v>628</v>
      </c>
      <c r="K20" s="154" t="s">
        <v>629</v>
      </c>
      <c r="L20" s="154"/>
      <c r="M20" s="154"/>
      <c r="N20" s="163" t="n">
        <v>506</v>
      </c>
      <c r="O20" s="156" t="s">
        <v>582</v>
      </c>
      <c r="P20" s="24" t="s">
        <v>28</v>
      </c>
      <c r="Q20" s="24"/>
      <c r="R20" s="24" t="s">
        <v>583</v>
      </c>
      <c r="S20" s="162" t="n">
        <v>39</v>
      </c>
    </row>
    <row r="21" s="31" customFormat="true" ht="18" hidden="false" customHeight="true" outlineLevel="0" collapsed="false">
      <c r="A21" s="147" t="n">
        <v>13</v>
      </c>
      <c r="B21" s="24" t="s">
        <v>574</v>
      </c>
      <c r="C21" s="148" t="n">
        <v>0.3125</v>
      </c>
      <c r="D21" s="149" t="n">
        <v>40594</v>
      </c>
      <c r="E21" s="24" t="s">
        <v>575</v>
      </c>
      <c r="F21" s="24" t="s">
        <v>576</v>
      </c>
      <c r="G21" s="159" t="s">
        <v>331</v>
      </c>
      <c r="H21" s="167" t="s">
        <v>630</v>
      </c>
      <c r="I21" s="168" t="s">
        <v>625</v>
      </c>
      <c r="J21" s="153" t="s">
        <v>631</v>
      </c>
      <c r="K21" s="154" t="s">
        <v>632</v>
      </c>
      <c r="L21" s="154"/>
      <c r="M21" s="154"/>
      <c r="N21" s="163" t="n">
        <v>507</v>
      </c>
      <c r="O21" s="156" t="s">
        <v>582</v>
      </c>
      <c r="P21" s="24" t="s">
        <v>28</v>
      </c>
      <c r="Q21" s="24"/>
      <c r="R21" s="24" t="s">
        <v>583</v>
      </c>
      <c r="S21" s="162" t="n">
        <v>42</v>
      </c>
    </row>
    <row r="22" s="31" customFormat="true" ht="18" hidden="false" customHeight="true" outlineLevel="0" collapsed="false">
      <c r="A22" s="158" t="n">
        <v>14</v>
      </c>
      <c r="B22" s="24" t="s">
        <v>574</v>
      </c>
      <c r="C22" s="148" t="n">
        <v>0.3125</v>
      </c>
      <c r="D22" s="149" t="n">
        <v>40594</v>
      </c>
      <c r="E22" s="24" t="s">
        <v>575</v>
      </c>
      <c r="F22" s="24" t="s">
        <v>576</v>
      </c>
      <c r="G22" s="159" t="s">
        <v>333</v>
      </c>
      <c r="H22" s="164" t="s">
        <v>633</v>
      </c>
      <c r="I22" s="154" t="s">
        <v>625</v>
      </c>
      <c r="J22" s="153" t="s">
        <v>634</v>
      </c>
      <c r="K22" s="154" t="s">
        <v>632</v>
      </c>
      <c r="L22" s="154"/>
      <c r="M22" s="154"/>
      <c r="N22" s="163" t="n">
        <v>508</v>
      </c>
      <c r="O22" s="156" t="s">
        <v>582</v>
      </c>
      <c r="P22" s="24" t="s">
        <v>28</v>
      </c>
      <c r="Q22" s="24"/>
      <c r="R22" s="24" t="s">
        <v>583</v>
      </c>
      <c r="S22" s="162" t="n">
        <v>41</v>
      </c>
    </row>
    <row r="23" s="25" customFormat="true" ht="18" hidden="false" customHeight="true" outlineLevel="0" collapsed="false">
      <c r="A23" s="147" t="n">
        <v>15</v>
      </c>
      <c r="B23" s="24" t="s">
        <v>574</v>
      </c>
      <c r="C23" s="148" t="n">
        <v>0.3125</v>
      </c>
      <c r="D23" s="149" t="n">
        <v>40594</v>
      </c>
      <c r="E23" s="24" t="s">
        <v>575</v>
      </c>
      <c r="F23" s="24" t="s">
        <v>576</v>
      </c>
      <c r="G23" s="159" t="s">
        <v>635</v>
      </c>
      <c r="H23" s="151" t="s">
        <v>636</v>
      </c>
      <c r="I23" s="152" t="s">
        <v>618</v>
      </c>
      <c r="J23" s="153" t="s">
        <v>637</v>
      </c>
      <c r="K23" s="154" t="s">
        <v>638</v>
      </c>
      <c r="L23" s="154"/>
      <c r="M23" s="154"/>
      <c r="N23" s="163" t="n">
        <v>601</v>
      </c>
      <c r="O23" s="156" t="s">
        <v>582</v>
      </c>
      <c r="P23" s="24" t="s">
        <v>28</v>
      </c>
      <c r="Q23" s="24"/>
      <c r="R23" s="24" t="s">
        <v>583</v>
      </c>
      <c r="S23" s="162" t="n">
        <v>36</v>
      </c>
    </row>
    <row r="24" s="25" customFormat="true" ht="18" hidden="false" customHeight="true" outlineLevel="0" collapsed="false">
      <c r="A24" s="158" t="n">
        <v>16</v>
      </c>
      <c r="B24" s="24" t="s">
        <v>574</v>
      </c>
      <c r="C24" s="148" t="n">
        <v>0.3125</v>
      </c>
      <c r="D24" s="149" t="n">
        <v>40594</v>
      </c>
      <c r="E24" s="24" t="s">
        <v>575</v>
      </c>
      <c r="F24" s="24" t="s">
        <v>576</v>
      </c>
      <c r="G24" s="159" t="s">
        <v>639</v>
      </c>
      <c r="H24" s="151" t="s">
        <v>640</v>
      </c>
      <c r="I24" s="152" t="s">
        <v>641</v>
      </c>
      <c r="J24" s="169" t="s">
        <v>642</v>
      </c>
      <c r="K24" s="170" t="s">
        <v>638</v>
      </c>
      <c r="L24" s="170"/>
      <c r="M24" s="170"/>
      <c r="N24" s="163" t="n">
        <v>602</v>
      </c>
      <c r="O24" s="156" t="s">
        <v>582</v>
      </c>
      <c r="P24" s="24" t="s">
        <v>28</v>
      </c>
      <c r="Q24" s="24"/>
      <c r="R24" s="24" t="s">
        <v>583</v>
      </c>
      <c r="S24" s="162" t="n">
        <v>36</v>
      </c>
    </row>
    <row r="25" s="25" customFormat="true" ht="18" hidden="false" customHeight="true" outlineLevel="0" collapsed="false">
      <c r="A25" s="147" t="n">
        <v>17</v>
      </c>
      <c r="B25" s="24" t="s">
        <v>574</v>
      </c>
      <c r="C25" s="148" t="n">
        <v>0.3125</v>
      </c>
      <c r="D25" s="149" t="n">
        <v>40594</v>
      </c>
      <c r="E25" s="24" t="s">
        <v>575</v>
      </c>
      <c r="F25" s="24" t="s">
        <v>576</v>
      </c>
      <c r="G25" s="159" t="s">
        <v>643</v>
      </c>
      <c r="H25" s="167" t="s">
        <v>644</v>
      </c>
      <c r="I25" s="168" t="s">
        <v>645</v>
      </c>
      <c r="J25" s="153" t="s">
        <v>646</v>
      </c>
      <c r="K25" s="154" t="s">
        <v>647</v>
      </c>
      <c r="L25" s="154"/>
      <c r="M25" s="154"/>
      <c r="N25" s="163" t="n">
        <v>603</v>
      </c>
      <c r="O25" s="156" t="s">
        <v>582</v>
      </c>
      <c r="P25" s="24" t="s">
        <v>28</v>
      </c>
      <c r="Q25" s="24"/>
      <c r="R25" s="24" t="s">
        <v>583</v>
      </c>
      <c r="S25" s="162" t="n">
        <v>43</v>
      </c>
    </row>
    <row r="26" s="25" customFormat="true" ht="18" hidden="false" customHeight="true" outlineLevel="0" collapsed="false">
      <c r="A26" s="158" t="n">
        <v>18</v>
      </c>
      <c r="B26" s="24" t="s">
        <v>574</v>
      </c>
      <c r="C26" s="148" t="n">
        <v>0.3125</v>
      </c>
      <c r="D26" s="149" t="n">
        <v>40594</v>
      </c>
      <c r="E26" s="24" t="s">
        <v>575</v>
      </c>
      <c r="F26" s="24" t="s">
        <v>576</v>
      </c>
      <c r="G26" s="159" t="s">
        <v>648</v>
      </c>
      <c r="H26" s="31" t="s">
        <v>649</v>
      </c>
      <c r="I26" s="31" t="s">
        <v>581</v>
      </c>
      <c r="J26" s="153" t="s">
        <v>612</v>
      </c>
      <c r="K26" s="154" t="s">
        <v>650</v>
      </c>
      <c r="L26" s="154"/>
      <c r="M26" s="154"/>
      <c r="N26" s="163" t="n">
        <v>604</v>
      </c>
      <c r="O26" s="156" t="s">
        <v>582</v>
      </c>
      <c r="P26" s="24" t="s">
        <v>28</v>
      </c>
      <c r="Q26" s="24"/>
      <c r="R26" s="24" t="s">
        <v>583</v>
      </c>
      <c r="S26" s="162" t="n">
        <v>39</v>
      </c>
    </row>
    <row r="27" s="25" customFormat="true" ht="18" hidden="false" customHeight="true" outlineLevel="0" collapsed="false">
      <c r="A27" s="147" t="n">
        <v>19</v>
      </c>
      <c r="B27" s="24" t="s">
        <v>574</v>
      </c>
      <c r="C27" s="148" t="n">
        <v>0.3125</v>
      </c>
      <c r="D27" s="149" t="n">
        <v>40594</v>
      </c>
      <c r="E27" s="24" t="s">
        <v>575</v>
      </c>
      <c r="F27" s="24" t="s">
        <v>576</v>
      </c>
      <c r="G27" s="159" t="s">
        <v>651</v>
      </c>
      <c r="H27" s="164" t="s">
        <v>652</v>
      </c>
      <c r="I27" s="154" t="s">
        <v>653</v>
      </c>
      <c r="J27" s="153" t="s">
        <v>654</v>
      </c>
      <c r="K27" s="154" t="s">
        <v>655</v>
      </c>
      <c r="L27" s="154"/>
      <c r="M27" s="154"/>
      <c r="N27" s="163" t="n">
        <v>605</v>
      </c>
      <c r="O27" s="156" t="s">
        <v>582</v>
      </c>
      <c r="P27" s="24" t="s">
        <v>28</v>
      </c>
      <c r="Q27" s="24"/>
      <c r="R27" s="24" t="s">
        <v>583</v>
      </c>
      <c r="S27" s="162" t="n">
        <v>35</v>
      </c>
    </row>
    <row r="28" s="25" customFormat="true" ht="18" hidden="false" customHeight="true" outlineLevel="0" collapsed="false">
      <c r="A28" s="158" t="n">
        <v>20</v>
      </c>
      <c r="B28" s="24" t="s">
        <v>574</v>
      </c>
      <c r="C28" s="148" t="n">
        <v>0.3125</v>
      </c>
      <c r="D28" s="149" t="n">
        <v>40594</v>
      </c>
      <c r="E28" s="24" t="s">
        <v>575</v>
      </c>
      <c r="F28" s="24" t="s">
        <v>576</v>
      </c>
      <c r="G28" s="159" t="s">
        <v>656</v>
      </c>
      <c r="H28" s="165" t="s">
        <v>657</v>
      </c>
      <c r="I28" s="152" t="s">
        <v>632</v>
      </c>
      <c r="J28" s="153" t="s">
        <v>658</v>
      </c>
      <c r="K28" s="154" t="s">
        <v>659</v>
      </c>
      <c r="L28" s="154"/>
      <c r="M28" s="154"/>
      <c r="N28" s="163" t="n">
        <v>606</v>
      </c>
      <c r="O28" s="156" t="s">
        <v>582</v>
      </c>
      <c r="P28" s="24" t="s">
        <v>28</v>
      </c>
      <c r="Q28" s="24"/>
      <c r="R28" s="24" t="s">
        <v>583</v>
      </c>
      <c r="S28" s="162" t="n">
        <v>40</v>
      </c>
    </row>
    <row r="29" s="25" customFormat="true" ht="18" hidden="false" customHeight="true" outlineLevel="0" collapsed="false">
      <c r="A29" s="147" t="n">
        <v>21</v>
      </c>
      <c r="B29" s="24" t="s">
        <v>574</v>
      </c>
      <c r="C29" s="148" t="n">
        <v>0.3125</v>
      </c>
      <c r="D29" s="149" t="n">
        <v>40594</v>
      </c>
      <c r="E29" s="24" t="s">
        <v>575</v>
      </c>
      <c r="F29" s="24" t="s">
        <v>576</v>
      </c>
      <c r="G29" s="159" t="s">
        <v>660</v>
      </c>
      <c r="H29" s="164" t="s">
        <v>661</v>
      </c>
      <c r="I29" s="154" t="s">
        <v>662</v>
      </c>
      <c r="J29" s="169" t="s">
        <v>585</v>
      </c>
      <c r="K29" s="170" t="s">
        <v>663</v>
      </c>
      <c r="L29" s="170"/>
      <c r="M29" s="170"/>
      <c r="N29" s="163" t="n">
        <v>607</v>
      </c>
      <c r="O29" s="156" t="s">
        <v>582</v>
      </c>
      <c r="P29" s="24" t="s">
        <v>28</v>
      </c>
      <c r="Q29" s="24"/>
      <c r="R29" s="24" t="s">
        <v>583</v>
      </c>
      <c r="S29" s="162" t="n">
        <v>52</v>
      </c>
    </row>
    <row r="30" s="31" customFormat="true" ht="18" hidden="false" customHeight="true" outlineLevel="0" collapsed="false">
      <c r="A30" s="158" t="n">
        <v>22</v>
      </c>
      <c r="B30" s="24" t="s">
        <v>574</v>
      </c>
      <c r="C30" s="148" t="n">
        <v>0.3125</v>
      </c>
      <c r="D30" s="149" t="n">
        <v>40594</v>
      </c>
      <c r="E30" s="24" t="s">
        <v>575</v>
      </c>
      <c r="F30" s="24" t="s">
        <v>576</v>
      </c>
      <c r="G30" s="159" t="s">
        <v>664</v>
      </c>
      <c r="H30" s="151" t="s">
        <v>665</v>
      </c>
      <c r="I30" s="152" t="s">
        <v>638</v>
      </c>
      <c r="J30" s="171" t="s">
        <v>666</v>
      </c>
      <c r="K30" s="172" t="s">
        <v>667</v>
      </c>
      <c r="L30" s="172"/>
      <c r="M30" s="172"/>
      <c r="N30" s="166" t="n">
        <v>701</v>
      </c>
      <c r="O30" s="156" t="s">
        <v>582</v>
      </c>
      <c r="P30" s="24" t="s">
        <v>28</v>
      </c>
      <c r="Q30" s="24"/>
      <c r="R30" s="24" t="s">
        <v>583</v>
      </c>
      <c r="S30" s="162" t="n">
        <v>38</v>
      </c>
    </row>
    <row r="31" s="31" customFormat="true" ht="18" hidden="false" customHeight="true" outlineLevel="0" collapsed="false">
      <c r="A31" s="147" t="n">
        <v>23</v>
      </c>
      <c r="B31" s="24" t="s">
        <v>574</v>
      </c>
      <c r="C31" s="148" t="n">
        <v>0.3125</v>
      </c>
      <c r="D31" s="149" t="n">
        <v>40594</v>
      </c>
      <c r="E31" s="24" t="s">
        <v>575</v>
      </c>
      <c r="F31" s="24" t="s">
        <v>576</v>
      </c>
      <c r="G31" s="159" t="s">
        <v>668</v>
      </c>
      <c r="H31" s="173" t="s">
        <v>669</v>
      </c>
      <c r="I31" s="174" t="s">
        <v>670</v>
      </c>
      <c r="J31" s="167" t="s">
        <v>671</v>
      </c>
      <c r="K31" s="168" t="s">
        <v>672</v>
      </c>
      <c r="L31" s="168"/>
      <c r="M31" s="168"/>
      <c r="N31" s="175" t="n">
        <v>702</v>
      </c>
      <c r="O31" s="156" t="s">
        <v>582</v>
      </c>
      <c r="P31" s="24" t="s">
        <v>28</v>
      </c>
      <c r="Q31" s="24"/>
      <c r="R31" s="24" t="s">
        <v>583</v>
      </c>
      <c r="S31" s="162" t="n">
        <v>34</v>
      </c>
    </row>
    <row r="32" s="31" customFormat="true" ht="18" hidden="false" customHeight="true" outlineLevel="0" collapsed="false">
      <c r="A32" s="158" t="n">
        <v>24</v>
      </c>
      <c r="B32" s="24" t="s">
        <v>574</v>
      </c>
      <c r="C32" s="148" t="n">
        <v>0.3125</v>
      </c>
      <c r="D32" s="149" t="n">
        <v>40594</v>
      </c>
      <c r="E32" s="24" t="s">
        <v>575</v>
      </c>
      <c r="F32" s="24" t="s">
        <v>576</v>
      </c>
      <c r="G32" s="159" t="s">
        <v>673</v>
      </c>
      <c r="H32" s="151" t="s">
        <v>674</v>
      </c>
      <c r="I32" s="152" t="s">
        <v>675</v>
      </c>
      <c r="J32" s="171" t="s">
        <v>676</v>
      </c>
      <c r="K32" s="172" t="s">
        <v>677</v>
      </c>
      <c r="L32" s="172"/>
      <c r="M32" s="172"/>
      <c r="N32" s="166" t="n">
        <v>703</v>
      </c>
      <c r="O32" s="156" t="s">
        <v>582</v>
      </c>
      <c r="P32" s="24" t="s">
        <v>28</v>
      </c>
      <c r="Q32" s="24"/>
      <c r="R32" s="24" t="s">
        <v>583</v>
      </c>
      <c r="S32" s="162" t="n">
        <v>42</v>
      </c>
    </row>
    <row r="33" s="31" customFormat="true" ht="18" hidden="false" customHeight="true" outlineLevel="0" collapsed="false">
      <c r="A33" s="147" t="n">
        <v>25</v>
      </c>
      <c r="B33" s="24" t="s">
        <v>574</v>
      </c>
      <c r="C33" s="148" t="n">
        <v>0.3125</v>
      </c>
      <c r="D33" s="149" t="n">
        <v>40594</v>
      </c>
      <c r="E33" s="24" t="s">
        <v>575</v>
      </c>
      <c r="F33" s="24" t="s">
        <v>576</v>
      </c>
      <c r="G33" s="159" t="s">
        <v>678</v>
      </c>
      <c r="H33" s="151" t="s">
        <v>679</v>
      </c>
      <c r="I33" s="152" t="s">
        <v>680</v>
      </c>
      <c r="J33" s="171" t="s">
        <v>585</v>
      </c>
      <c r="K33" s="172" t="s">
        <v>681</v>
      </c>
      <c r="L33" s="172"/>
      <c r="M33" s="172"/>
      <c r="N33" s="166" t="n">
        <v>704</v>
      </c>
      <c r="O33" s="156" t="s">
        <v>582</v>
      </c>
      <c r="P33" s="24" t="s">
        <v>28</v>
      </c>
      <c r="Q33" s="24"/>
      <c r="R33" s="24" t="s">
        <v>583</v>
      </c>
      <c r="S33" s="162" t="n">
        <v>36</v>
      </c>
    </row>
    <row r="34" s="31" customFormat="true" ht="18" hidden="false" customHeight="true" outlineLevel="0" collapsed="false">
      <c r="A34" s="158" t="n">
        <v>26</v>
      </c>
      <c r="B34" s="24" t="s">
        <v>574</v>
      </c>
      <c r="C34" s="148" t="n">
        <v>0.3125</v>
      </c>
      <c r="D34" s="149" t="n">
        <v>40594</v>
      </c>
      <c r="E34" s="24" t="s">
        <v>575</v>
      </c>
      <c r="F34" s="24" t="s">
        <v>576</v>
      </c>
      <c r="G34" s="159" t="s">
        <v>682</v>
      </c>
      <c r="H34" s="176" t="s">
        <v>587</v>
      </c>
      <c r="I34" s="177" t="s">
        <v>581</v>
      </c>
      <c r="J34" s="171" t="s">
        <v>683</v>
      </c>
      <c r="K34" s="172" t="s">
        <v>684</v>
      </c>
      <c r="L34" s="172"/>
      <c r="M34" s="172"/>
      <c r="N34" s="166" t="n">
        <v>705</v>
      </c>
      <c r="O34" s="156" t="s">
        <v>582</v>
      </c>
      <c r="P34" s="24" t="s">
        <v>28</v>
      </c>
      <c r="Q34" s="24"/>
      <c r="R34" s="24" t="s">
        <v>583</v>
      </c>
      <c r="S34" s="162" t="n">
        <v>37</v>
      </c>
    </row>
    <row r="35" s="31" customFormat="true" ht="18" hidden="false" customHeight="true" outlineLevel="0" collapsed="false">
      <c r="A35" s="147" t="n">
        <v>27</v>
      </c>
      <c r="B35" s="24" t="s">
        <v>574</v>
      </c>
      <c r="C35" s="148" t="n">
        <v>0.3125</v>
      </c>
      <c r="D35" s="149" t="n">
        <v>40594</v>
      </c>
      <c r="E35" s="24" t="s">
        <v>575</v>
      </c>
      <c r="F35" s="24" t="s">
        <v>576</v>
      </c>
      <c r="G35" s="159" t="s">
        <v>685</v>
      </c>
      <c r="H35" s="178" t="s">
        <v>686</v>
      </c>
      <c r="I35" s="179" t="s">
        <v>687</v>
      </c>
      <c r="J35" s="171" t="s">
        <v>688</v>
      </c>
      <c r="K35" s="172" t="s">
        <v>588</v>
      </c>
      <c r="L35" s="172"/>
      <c r="M35" s="172"/>
      <c r="N35" s="166" t="n">
        <v>706</v>
      </c>
      <c r="O35" s="156" t="s">
        <v>582</v>
      </c>
      <c r="P35" s="24" t="s">
        <v>28</v>
      </c>
      <c r="Q35" s="24"/>
      <c r="R35" s="24" t="s">
        <v>583</v>
      </c>
      <c r="S35" s="162" t="n">
        <v>36</v>
      </c>
    </row>
    <row r="36" s="31" customFormat="true" ht="18" hidden="false" customHeight="true" outlineLevel="0" collapsed="false">
      <c r="A36" s="158" t="n">
        <v>28</v>
      </c>
      <c r="B36" s="24" t="s">
        <v>574</v>
      </c>
      <c r="C36" s="148" t="n">
        <v>0.3125</v>
      </c>
      <c r="D36" s="149" t="n">
        <v>40594</v>
      </c>
      <c r="E36" s="24" t="s">
        <v>575</v>
      </c>
      <c r="F36" s="24" t="s">
        <v>576</v>
      </c>
      <c r="G36" s="159" t="s">
        <v>689</v>
      </c>
      <c r="H36" s="180" t="s">
        <v>690</v>
      </c>
      <c r="I36" s="181" t="s">
        <v>663</v>
      </c>
      <c r="J36" s="171" t="s">
        <v>691</v>
      </c>
      <c r="K36" s="172" t="s">
        <v>581</v>
      </c>
      <c r="L36" s="172"/>
      <c r="M36" s="172"/>
      <c r="N36" s="166" t="n">
        <v>707</v>
      </c>
      <c r="O36" s="156" t="s">
        <v>582</v>
      </c>
      <c r="P36" s="24" t="s">
        <v>28</v>
      </c>
      <c r="Q36" s="24"/>
      <c r="R36" s="24" t="s">
        <v>583</v>
      </c>
      <c r="S36" s="162" t="n">
        <v>36</v>
      </c>
    </row>
    <row r="37" s="31" customFormat="true" ht="18" hidden="false" customHeight="true" outlineLevel="0" collapsed="false">
      <c r="A37" s="147" t="n">
        <v>29</v>
      </c>
      <c r="B37" s="24" t="s">
        <v>574</v>
      </c>
      <c r="C37" s="148" t="n">
        <v>0.3125</v>
      </c>
      <c r="D37" s="149" t="n">
        <v>40594</v>
      </c>
      <c r="E37" s="24" t="s">
        <v>575</v>
      </c>
      <c r="F37" s="24" t="s">
        <v>576</v>
      </c>
      <c r="G37" s="159" t="s">
        <v>692</v>
      </c>
      <c r="H37" s="151" t="s">
        <v>693</v>
      </c>
      <c r="I37" s="152" t="s">
        <v>663</v>
      </c>
      <c r="J37" s="153" t="s">
        <v>607</v>
      </c>
      <c r="K37" s="154" t="s">
        <v>694</v>
      </c>
      <c r="L37" s="154"/>
      <c r="M37" s="154"/>
      <c r="N37" s="163" t="n">
        <v>708</v>
      </c>
      <c r="O37" s="156" t="s">
        <v>582</v>
      </c>
      <c r="P37" s="24" t="s">
        <v>28</v>
      </c>
      <c r="Q37" s="24"/>
      <c r="R37" s="24" t="s">
        <v>583</v>
      </c>
      <c r="S37" s="162" t="n">
        <v>35</v>
      </c>
    </row>
    <row r="38" s="31" customFormat="true" ht="18" hidden="false" customHeight="true" outlineLevel="0" collapsed="false">
      <c r="A38" s="158" t="n">
        <v>30</v>
      </c>
      <c r="B38" s="24" t="s">
        <v>574</v>
      </c>
      <c r="C38" s="148" t="n">
        <v>0.3125</v>
      </c>
      <c r="D38" s="149" t="n">
        <v>40594</v>
      </c>
      <c r="E38" s="24" t="s">
        <v>575</v>
      </c>
      <c r="F38" s="24" t="s">
        <v>576</v>
      </c>
      <c r="G38" s="159" t="s">
        <v>695</v>
      </c>
      <c r="H38" s="171" t="s">
        <v>696</v>
      </c>
      <c r="I38" s="172" t="s">
        <v>645</v>
      </c>
      <c r="J38" s="171" t="s">
        <v>620</v>
      </c>
      <c r="K38" s="172" t="s">
        <v>697</v>
      </c>
      <c r="L38" s="182"/>
      <c r="M38" s="172"/>
      <c r="N38" s="166" t="n">
        <v>801</v>
      </c>
      <c r="O38" s="156" t="s">
        <v>582</v>
      </c>
      <c r="P38" s="24" t="s">
        <v>28</v>
      </c>
      <c r="Q38" s="24"/>
      <c r="R38" s="24" t="s">
        <v>583</v>
      </c>
      <c r="S38" s="162" t="n">
        <v>37</v>
      </c>
    </row>
    <row r="39" s="31" customFormat="true" ht="18" hidden="false" customHeight="true" outlineLevel="0" collapsed="false">
      <c r="A39" s="147" t="n">
        <v>31</v>
      </c>
      <c r="B39" s="24" t="s">
        <v>574</v>
      </c>
      <c r="C39" s="148" t="n">
        <v>0.3125</v>
      </c>
      <c r="D39" s="149" t="n">
        <v>40594</v>
      </c>
      <c r="E39" s="24" t="s">
        <v>575</v>
      </c>
      <c r="F39" s="24" t="s">
        <v>576</v>
      </c>
      <c r="G39" s="159" t="s">
        <v>698</v>
      </c>
      <c r="H39" s="171" t="s">
        <v>585</v>
      </c>
      <c r="I39" s="172" t="s">
        <v>699</v>
      </c>
      <c r="J39" s="171" t="s">
        <v>700</v>
      </c>
      <c r="K39" s="172" t="s">
        <v>603</v>
      </c>
      <c r="L39" s="182"/>
      <c r="M39" s="172"/>
      <c r="N39" s="166" t="n">
        <v>802</v>
      </c>
      <c r="O39" s="156" t="s">
        <v>582</v>
      </c>
      <c r="P39" s="24" t="s">
        <v>28</v>
      </c>
      <c r="Q39" s="24"/>
      <c r="R39" s="24" t="s">
        <v>583</v>
      </c>
      <c r="S39" s="162" t="n">
        <v>35</v>
      </c>
    </row>
    <row r="40" s="31" customFormat="true" ht="18" hidden="false" customHeight="true" outlineLevel="0" collapsed="false">
      <c r="A40" s="158" t="n">
        <v>32</v>
      </c>
      <c r="B40" s="24" t="s">
        <v>574</v>
      </c>
      <c r="C40" s="148" t="n">
        <v>0.3125</v>
      </c>
      <c r="D40" s="149" t="n">
        <v>40594</v>
      </c>
      <c r="E40" s="24" t="s">
        <v>575</v>
      </c>
      <c r="F40" s="24" t="s">
        <v>576</v>
      </c>
      <c r="G40" s="159" t="s">
        <v>701</v>
      </c>
      <c r="H40" s="171" t="s">
        <v>702</v>
      </c>
      <c r="I40" s="172" t="s">
        <v>596</v>
      </c>
      <c r="J40" s="31" t="s">
        <v>703</v>
      </c>
      <c r="K40" s="183" t="s">
        <v>704</v>
      </c>
      <c r="L40" s="184"/>
      <c r="N40" s="161" t="n">
        <v>803</v>
      </c>
      <c r="O40" s="156" t="s">
        <v>582</v>
      </c>
      <c r="P40" s="24" t="s">
        <v>28</v>
      </c>
      <c r="Q40" s="24"/>
      <c r="R40" s="24" t="s">
        <v>583</v>
      </c>
      <c r="S40" s="162" t="n">
        <v>65</v>
      </c>
    </row>
    <row r="41" s="31" customFormat="true" ht="18" hidden="false" customHeight="true" outlineLevel="0" collapsed="false">
      <c r="A41" s="147" t="n">
        <v>33</v>
      </c>
      <c r="B41" s="24" t="s">
        <v>574</v>
      </c>
      <c r="C41" s="148" t="n">
        <v>0.3125</v>
      </c>
      <c r="D41" s="149" t="n">
        <v>40594</v>
      </c>
      <c r="E41" s="24" t="s">
        <v>575</v>
      </c>
      <c r="F41" s="24" t="s">
        <v>576</v>
      </c>
      <c r="G41" s="185" t="s">
        <v>63</v>
      </c>
      <c r="H41" s="151" t="s">
        <v>705</v>
      </c>
      <c r="I41" s="152" t="s">
        <v>706</v>
      </c>
      <c r="J41" s="164" t="s">
        <v>620</v>
      </c>
      <c r="K41" s="154" t="s">
        <v>647</v>
      </c>
      <c r="L41" s="186"/>
      <c r="M41" s="154"/>
      <c r="N41" s="154"/>
      <c r="O41" s="154"/>
      <c r="P41" s="24" t="s">
        <v>707</v>
      </c>
      <c r="Q41" s="187"/>
      <c r="R41" s="24" t="s">
        <v>583</v>
      </c>
      <c r="S41" s="162" t="n">
        <v>36</v>
      </c>
    </row>
    <row r="42" s="31" customFormat="true" ht="18" hidden="false" customHeight="true" outlineLevel="0" collapsed="false">
      <c r="A42" s="158" t="n">
        <v>34</v>
      </c>
      <c r="B42" s="24" t="s">
        <v>574</v>
      </c>
      <c r="C42" s="188" t="n">
        <v>0.3125</v>
      </c>
      <c r="D42" s="189" t="n">
        <v>40594</v>
      </c>
      <c r="E42" s="24" t="s">
        <v>575</v>
      </c>
      <c r="F42" s="24" t="s">
        <v>576</v>
      </c>
      <c r="G42" s="159" t="s">
        <v>67</v>
      </c>
      <c r="H42" s="151" t="s">
        <v>708</v>
      </c>
      <c r="I42" s="152" t="s">
        <v>670</v>
      </c>
      <c r="J42" s="164" t="s">
        <v>709</v>
      </c>
      <c r="K42" s="154" t="s">
        <v>710</v>
      </c>
      <c r="L42" s="186"/>
      <c r="M42" s="154"/>
      <c r="N42" s="154"/>
      <c r="O42" s="154"/>
      <c r="P42" s="24" t="s">
        <v>707</v>
      </c>
      <c r="Q42" s="24"/>
      <c r="R42" s="24" t="s">
        <v>583</v>
      </c>
      <c r="S42" s="162" t="n">
        <v>36</v>
      </c>
    </row>
    <row r="43" s="31" customFormat="true" ht="18" hidden="false" customHeight="true" outlineLevel="0" collapsed="false">
      <c r="A43" s="158" t="n">
        <v>35</v>
      </c>
      <c r="B43" s="24" t="s">
        <v>574</v>
      </c>
      <c r="C43" s="188" t="n">
        <v>0.3125</v>
      </c>
      <c r="D43" s="189" t="n">
        <v>40594</v>
      </c>
      <c r="E43" s="24" t="s">
        <v>575</v>
      </c>
      <c r="F43" s="24" t="s">
        <v>576</v>
      </c>
      <c r="G43" s="159" t="s">
        <v>711</v>
      </c>
      <c r="H43" s="151" t="s">
        <v>712</v>
      </c>
      <c r="I43" s="152" t="s">
        <v>713</v>
      </c>
      <c r="J43" s="164" t="s">
        <v>714</v>
      </c>
      <c r="K43" s="154" t="s">
        <v>715</v>
      </c>
      <c r="L43" s="186"/>
      <c r="M43" s="154"/>
      <c r="N43" s="154"/>
      <c r="O43" s="154"/>
      <c r="P43" s="24" t="s">
        <v>707</v>
      </c>
      <c r="Q43" s="24"/>
      <c r="R43" s="24" t="s">
        <v>583</v>
      </c>
      <c r="S43" s="162" t="n">
        <v>44</v>
      </c>
    </row>
    <row r="44" s="31" customFormat="true" ht="18" hidden="false" customHeight="true" outlineLevel="0" collapsed="false">
      <c r="A44" s="158" t="n">
        <v>36</v>
      </c>
      <c r="B44" s="24" t="s">
        <v>574</v>
      </c>
      <c r="C44" s="188" t="n">
        <v>0.3125</v>
      </c>
      <c r="D44" s="189" t="n">
        <v>40594</v>
      </c>
      <c r="E44" s="24" t="s">
        <v>575</v>
      </c>
      <c r="F44" s="24" t="s">
        <v>576</v>
      </c>
      <c r="G44" s="159" t="s">
        <v>716</v>
      </c>
      <c r="H44" s="151" t="s">
        <v>717</v>
      </c>
      <c r="I44" s="152" t="s">
        <v>588</v>
      </c>
      <c r="J44" s="164" t="s">
        <v>718</v>
      </c>
      <c r="K44" s="154" t="s">
        <v>719</v>
      </c>
      <c r="L44" s="186"/>
      <c r="M44" s="154"/>
      <c r="N44" s="154"/>
      <c r="O44" s="154"/>
      <c r="P44" s="24" t="s">
        <v>707</v>
      </c>
      <c r="Q44" s="24"/>
      <c r="R44" s="24" t="s">
        <v>583</v>
      </c>
      <c r="S44" s="162" t="n">
        <v>41</v>
      </c>
    </row>
    <row r="45" s="31" customFormat="true" ht="18.95" hidden="false" customHeight="true" outlineLevel="0" collapsed="false">
      <c r="A45" s="158" t="n">
        <v>1</v>
      </c>
      <c r="B45" s="24" t="s">
        <v>574</v>
      </c>
      <c r="C45" s="190" t="n">
        <v>0.416666666666667</v>
      </c>
      <c r="D45" s="189" t="n">
        <v>40594</v>
      </c>
      <c r="E45" s="24" t="s">
        <v>575</v>
      </c>
      <c r="F45" s="24" t="s">
        <v>576</v>
      </c>
      <c r="G45" s="159" t="s">
        <v>720</v>
      </c>
      <c r="H45" s="151" t="s">
        <v>578</v>
      </c>
      <c r="I45" s="152" t="s">
        <v>579</v>
      </c>
      <c r="J45" s="151" t="s">
        <v>640</v>
      </c>
      <c r="K45" s="152" t="s">
        <v>641</v>
      </c>
      <c r="L45" s="191"/>
      <c r="M45" s="152"/>
      <c r="N45" s="166" t="n">
        <v>701</v>
      </c>
      <c r="O45" s="166" t="s">
        <v>582</v>
      </c>
      <c r="P45" s="24" t="s">
        <v>28</v>
      </c>
      <c r="Q45" s="24"/>
      <c r="R45" s="24" t="s">
        <v>583</v>
      </c>
      <c r="S45" s="162" t="n">
        <v>19</v>
      </c>
    </row>
    <row r="46" s="31" customFormat="true" ht="18.95" hidden="false" customHeight="true" outlineLevel="0" collapsed="false">
      <c r="A46" s="158" t="n">
        <v>2</v>
      </c>
      <c r="B46" s="24" t="s">
        <v>574</v>
      </c>
      <c r="C46" s="190" t="n">
        <v>0.416666666666667</v>
      </c>
      <c r="D46" s="149" t="n">
        <v>40594</v>
      </c>
      <c r="E46" s="24" t="s">
        <v>575</v>
      </c>
      <c r="F46" s="24" t="s">
        <v>576</v>
      </c>
      <c r="G46" s="159" t="s">
        <v>721</v>
      </c>
      <c r="H46" s="151" t="s">
        <v>585</v>
      </c>
      <c r="I46" s="152" t="s">
        <v>586</v>
      </c>
      <c r="J46" s="167" t="s">
        <v>644</v>
      </c>
      <c r="K46" s="168" t="s">
        <v>645</v>
      </c>
      <c r="L46" s="192"/>
      <c r="M46" s="193"/>
      <c r="N46" s="166" t="n">
        <v>702</v>
      </c>
      <c r="O46" s="166" t="s">
        <v>582</v>
      </c>
      <c r="P46" s="24" t="s">
        <v>28</v>
      </c>
      <c r="Q46" s="24"/>
      <c r="R46" s="24" t="s">
        <v>583</v>
      </c>
      <c r="S46" s="162" t="n">
        <v>19</v>
      </c>
    </row>
    <row r="47" s="25" customFormat="true" ht="18.95" hidden="false" customHeight="true" outlineLevel="0" collapsed="false">
      <c r="A47" s="158" t="n">
        <v>3</v>
      </c>
      <c r="B47" s="24" t="s">
        <v>574</v>
      </c>
      <c r="C47" s="190" t="n">
        <v>0.416666666666667</v>
      </c>
      <c r="D47" s="149" t="n">
        <v>40594</v>
      </c>
      <c r="E47" s="24" t="s">
        <v>575</v>
      </c>
      <c r="F47" s="24" t="s">
        <v>576</v>
      </c>
      <c r="G47" s="159" t="s">
        <v>499</v>
      </c>
      <c r="H47" s="31" t="s">
        <v>590</v>
      </c>
      <c r="I47" s="31" t="s">
        <v>591</v>
      </c>
      <c r="J47" s="173" t="s">
        <v>649</v>
      </c>
      <c r="K47" s="194" t="s">
        <v>581</v>
      </c>
      <c r="L47" s="184"/>
      <c r="M47" s="31"/>
      <c r="N47" s="195" t="n">
        <v>607</v>
      </c>
      <c r="O47" s="166" t="s">
        <v>582</v>
      </c>
      <c r="P47" s="24" t="s">
        <v>28</v>
      </c>
      <c r="Q47" s="24"/>
      <c r="R47" s="24" t="s">
        <v>583</v>
      </c>
      <c r="S47" s="162" t="n">
        <v>35</v>
      </c>
    </row>
    <row r="48" s="25" customFormat="true" ht="18.95" hidden="false" customHeight="true" outlineLevel="0" collapsed="false">
      <c r="A48" s="158" t="n">
        <v>4</v>
      </c>
      <c r="B48" s="24" t="s">
        <v>574</v>
      </c>
      <c r="C48" s="190" t="n">
        <v>0.416666666666667</v>
      </c>
      <c r="D48" s="149" t="n">
        <v>40594</v>
      </c>
      <c r="E48" s="24" t="s">
        <v>575</v>
      </c>
      <c r="F48" s="24" t="s">
        <v>576</v>
      </c>
      <c r="G48" s="159" t="s">
        <v>502</v>
      </c>
      <c r="H48" s="151" t="s">
        <v>595</v>
      </c>
      <c r="I48" s="152" t="s">
        <v>596</v>
      </c>
      <c r="J48" s="164" t="s">
        <v>652</v>
      </c>
      <c r="K48" s="196" t="s">
        <v>653</v>
      </c>
      <c r="L48" s="186"/>
      <c r="M48" s="154"/>
      <c r="N48" s="195" t="n">
        <v>608</v>
      </c>
      <c r="O48" s="166" t="s">
        <v>582</v>
      </c>
      <c r="P48" s="24" t="s">
        <v>28</v>
      </c>
      <c r="Q48" s="24"/>
      <c r="R48" s="24" t="s">
        <v>583</v>
      </c>
      <c r="S48" s="162" t="n">
        <v>36</v>
      </c>
    </row>
    <row r="49" s="31" customFormat="true" ht="18.95" hidden="false" customHeight="true" outlineLevel="0" collapsed="false">
      <c r="A49" s="158" t="n">
        <v>5</v>
      </c>
      <c r="B49" s="24" t="s">
        <v>574</v>
      </c>
      <c r="C49" s="190" t="n">
        <v>0.416666666666667</v>
      </c>
      <c r="D49" s="149" t="n">
        <v>40594</v>
      </c>
      <c r="E49" s="24" t="s">
        <v>575</v>
      </c>
      <c r="F49" s="24" t="s">
        <v>576</v>
      </c>
      <c r="G49" s="159" t="s">
        <v>479</v>
      </c>
      <c r="H49" s="164" t="s">
        <v>607</v>
      </c>
      <c r="I49" s="154" t="s">
        <v>603</v>
      </c>
      <c r="J49" s="151" t="s">
        <v>657</v>
      </c>
      <c r="K49" s="197" t="s">
        <v>632</v>
      </c>
      <c r="L49" s="191"/>
      <c r="M49" s="197"/>
      <c r="N49" s="30" t="n">
        <v>505</v>
      </c>
      <c r="O49" s="166" t="s">
        <v>582</v>
      </c>
      <c r="P49" s="24" t="s">
        <v>28</v>
      </c>
      <c r="Q49" s="24"/>
      <c r="R49" s="24" t="s">
        <v>583</v>
      </c>
      <c r="S49" s="162" t="n">
        <v>40</v>
      </c>
    </row>
    <row r="50" s="31" customFormat="true" ht="18.95" hidden="false" customHeight="true" outlineLevel="0" collapsed="false">
      <c r="A50" s="158" t="n">
        <v>6</v>
      </c>
      <c r="B50" s="24" t="s">
        <v>574</v>
      </c>
      <c r="C50" s="190" t="n">
        <v>0.416666666666667</v>
      </c>
      <c r="D50" s="149" t="n">
        <v>40594</v>
      </c>
      <c r="E50" s="24" t="s">
        <v>575</v>
      </c>
      <c r="F50" s="24" t="s">
        <v>576</v>
      </c>
      <c r="G50" s="159" t="s">
        <v>481</v>
      </c>
      <c r="H50" s="151" t="s">
        <v>610</v>
      </c>
      <c r="I50" s="152" t="s">
        <v>611</v>
      </c>
      <c r="J50" s="198" t="s">
        <v>587</v>
      </c>
      <c r="K50" s="199" t="s">
        <v>588</v>
      </c>
      <c r="L50" s="184"/>
      <c r="N50" s="200" t="n">
        <v>506</v>
      </c>
      <c r="O50" s="166" t="s">
        <v>582</v>
      </c>
      <c r="P50" s="24" t="s">
        <v>28</v>
      </c>
      <c r="Q50" s="24"/>
      <c r="R50" s="24" t="s">
        <v>583</v>
      </c>
      <c r="S50" s="162" t="n">
        <v>39</v>
      </c>
    </row>
    <row r="51" s="25" customFormat="true" ht="18.95" hidden="false" customHeight="true" outlineLevel="0" collapsed="false">
      <c r="A51" s="158" t="n">
        <v>7</v>
      </c>
      <c r="B51" s="24" t="s">
        <v>574</v>
      </c>
      <c r="C51" s="190" t="n">
        <v>0.416666666666667</v>
      </c>
      <c r="D51" s="149" t="n">
        <v>40594</v>
      </c>
      <c r="E51" s="24" t="s">
        <v>575</v>
      </c>
      <c r="F51" s="24" t="s">
        <v>576</v>
      </c>
      <c r="G51" s="159" t="s">
        <v>722</v>
      </c>
      <c r="H51" s="151" t="s">
        <v>620</v>
      </c>
      <c r="I51" s="152" t="s">
        <v>621</v>
      </c>
      <c r="J51" s="151" t="s">
        <v>665</v>
      </c>
      <c r="K51" s="197" t="s">
        <v>638</v>
      </c>
      <c r="L51" s="191"/>
      <c r="M51" s="152"/>
      <c r="N51" s="30" t="n">
        <v>507</v>
      </c>
      <c r="O51" s="166" t="s">
        <v>582</v>
      </c>
      <c r="P51" s="24" t="s">
        <v>28</v>
      </c>
      <c r="Q51" s="24"/>
      <c r="R51" s="24" t="s">
        <v>583</v>
      </c>
      <c r="S51" s="162" t="n">
        <v>59</v>
      </c>
    </row>
    <row r="52" s="25" customFormat="true" ht="18.95" hidden="false" customHeight="true" outlineLevel="0" collapsed="false">
      <c r="A52" s="158" t="n">
        <v>8</v>
      </c>
      <c r="B52" s="24" t="s">
        <v>574</v>
      </c>
      <c r="C52" s="190" t="n">
        <v>0.416666666666667</v>
      </c>
      <c r="D52" s="149" t="n">
        <v>40594</v>
      </c>
      <c r="E52" s="24" t="s">
        <v>575</v>
      </c>
      <c r="F52" s="24" t="s">
        <v>576</v>
      </c>
      <c r="G52" s="159" t="s">
        <v>487</v>
      </c>
      <c r="H52" s="151" t="s">
        <v>624</v>
      </c>
      <c r="I52" s="152" t="s">
        <v>625</v>
      </c>
      <c r="J52" s="151" t="s">
        <v>679</v>
      </c>
      <c r="K52" s="197" t="s">
        <v>680</v>
      </c>
      <c r="L52" s="191"/>
      <c r="M52" s="152"/>
      <c r="N52" s="30" t="n">
        <v>508</v>
      </c>
      <c r="O52" s="166" t="s">
        <v>582</v>
      </c>
      <c r="P52" s="24" t="s">
        <v>28</v>
      </c>
      <c r="Q52" s="24"/>
      <c r="R52" s="24" t="s">
        <v>583</v>
      </c>
      <c r="S52" s="162" t="n">
        <v>35</v>
      </c>
    </row>
    <row r="53" s="25" customFormat="true" ht="18.95" hidden="false" customHeight="true" outlineLevel="0" collapsed="false">
      <c r="A53" s="158" t="n">
        <v>9</v>
      </c>
      <c r="B53" s="24" t="s">
        <v>574</v>
      </c>
      <c r="C53" s="190" t="n">
        <v>0.416666666666667</v>
      </c>
      <c r="D53" s="149" t="n">
        <v>40594</v>
      </c>
      <c r="E53" s="24" t="s">
        <v>575</v>
      </c>
      <c r="F53" s="24" t="s">
        <v>576</v>
      </c>
      <c r="G53" s="159" t="s">
        <v>489</v>
      </c>
      <c r="H53" s="167" t="s">
        <v>630</v>
      </c>
      <c r="I53" s="168" t="s">
        <v>625</v>
      </c>
      <c r="J53" s="180" t="s">
        <v>690</v>
      </c>
      <c r="K53" s="201" t="s">
        <v>663</v>
      </c>
      <c r="L53" s="202"/>
      <c r="M53" s="181"/>
      <c r="N53" s="203" t="n">
        <v>601</v>
      </c>
      <c r="O53" s="166" t="s">
        <v>582</v>
      </c>
      <c r="P53" s="24" t="s">
        <v>28</v>
      </c>
      <c r="Q53" s="24"/>
      <c r="R53" s="24" t="s">
        <v>583</v>
      </c>
      <c r="S53" s="162" t="n">
        <v>28</v>
      </c>
    </row>
    <row r="54" s="31" customFormat="true" ht="18.95" hidden="false" customHeight="true" outlineLevel="0" collapsed="false">
      <c r="A54" s="158" t="n">
        <v>10</v>
      </c>
      <c r="B54" s="24" t="s">
        <v>574</v>
      </c>
      <c r="C54" s="190" t="n">
        <v>0.416666666666667</v>
      </c>
      <c r="D54" s="149" t="n">
        <v>40594</v>
      </c>
      <c r="E54" s="24" t="s">
        <v>575</v>
      </c>
      <c r="F54" s="24" t="s">
        <v>576</v>
      </c>
      <c r="G54" s="159" t="s">
        <v>512</v>
      </c>
      <c r="H54" s="151" t="s">
        <v>627</v>
      </c>
      <c r="I54" s="152" t="s">
        <v>625</v>
      </c>
      <c r="J54" s="151" t="s">
        <v>693</v>
      </c>
      <c r="K54" s="197" t="s">
        <v>663</v>
      </c>
      <c r="L54" s="191"/>
      <c r="M54" s="152"/>
      <c r="N54" s="30" t="n">
        <v>705</v>
      </c>
      <c r="O54" s="166" t="s">
        <v>582</v>
      </c>
      <c r="P54" s="24" t="s">
        <v>28</v>
      </c>
      <c r="Q54" s="24"/>
      <c r="R54" s="24" t="s">
        <v>583</v>
      </c>
      <c r="S54" s="162" t="n">
        <v>38</v>
      </c>
    </row>
    <row r="55" s="31" customFormat="true" ht="18.95" hidden="false" customHeight="true" outlineLevel="0" collapsed="false">
      <c r="A55" s="158" t="n">
        <v>11</v>
      </c>
      <c r="B55" s="24" t="s">
        <v>574</v>
      </c>
      <c r="C55" s="190" t="n">
        <v>0.416666666666667</v>
      </c>
      <c r="D55" s="149" t="n">
        <v>40594</v>
      </c>
      <c r="E55" s="24" t="s">
        <v>575</v>
      </c>
      <c r="F55" s="24" t="s">
        <v>576</v>
      </c>
      <c r="G55" s="159" t="s">
        <v>514</v>
      </c>
      <c r="H55" s="164" t="s">
        <v>633</v>
      </c>
      <c r="I55" s="154" t="s">
        <v>625</v>
      </c>
      <c r="J55" s="164" t="s">
        <v>608</v>
      </c>
      <c r="K55" s="196" t="s">
        <v>603</v>
      </c>
      <c r="L55" s="186"/>
      <c r="M55" s="154"/>
      <c r="N55" s="195" t="n">
        <v>506</v>
      </c>
      <c r="O55" s="166" t="s">
        <v>582</v>
      </c>
      <c r="P55" s="24" t="s">
        <v>28</v>
      </c>
      <c r="Q55" s="24"/>
      <c r="R55" s="24" t="s">
        <v>583</v>
      </c>
      <c r="S55" s="162" t="n">
        <v>35</v>
      </c>
    </row>
    <row r="56" s="31" customFormat="true" ht="18.95" hidden="false" customHeight="true" outlineLevel="0" collapsed="false">
      <c r="A56" s="158" t="n">
        <v>12</v>
      </c>
      <c r="B56" s="24" t="s">
        <v>574</v>
      </c>
      <c r="C56" s="190" t="n">
        <v>0.416666666666667</v>
      </c>
      <c r="D56" s="149" t="n">
        <v>40594</v>
      </c>
      <c r="E56" s="24" t="s">
        <v>575</v>
      </c>
      <c r="F56" s="24" t="s">
        <v>576</v>
      </c>
      <c r="G56" s="159" t="s">
        <v>516</v>
      </c>
      <c r="H56" s="151" t="s">
        <v>636</v>
      </c>
      <c r="I56" s="152" t="s">
        <v>618</v>
      </c>
      <c r="J56" s="171" t="s">
        <v>585</v>
      </c>
      <c r="K56" s="204" t="s">
        <v>699</v>
      </c>
      <c r="L56" s="182"/>
      <c r="M56" s="172"/>
      <c r="N56" s="30" t="n">
        <v>707</v>
      </c>
      <c r="O56" s="166" t="s">
        <v>582</v>
      </c>
      <c r="P56" s="24" t="s">
        <v>28</v>
      </c>
      <c r="Q56" s="24"/>
      <c r="R56" s="24" t="s">
        <v>583</v>
      </c>
      <c r="S56" s="162" t="n">
        <v>42</v>
      </c>
    </row>
    <row r="57" s="31" customFormat="true" ht="18.95" hidden="false" customHeight="true" outlineLevel="0" collapsed="false">
      <c r="A57" s="158" t="n">
        <v>13</v>
      </c>
      <c r="B57" s="24" t="s">
        <v>574</v>
      </c>
      <c r="C57" s="190" t="n">
        <v>0.416666666666667</v>
      </c>
      <c r="D57" s="149" t="n">
        <v>40594</v>
      </c>
      <c r="E57" s="24" t="s">
        <v>575</v>
      </c>
      <c r="F57" s="24" t="s">
        <v>576</v>
      </c>
      <c r="G57" s="159" t="s">
        <v>518</v>
      </c>
      <c r="H57" s="171" t="s">
        <v>696</v>
      </c>
      <c r="I57" s="172" t="s">
        <v>645</v>
      </c>
      <c r="J57" s="151" t="s">
        <v>599</v>
      </c>
      <c r="K57" s="197" t="s">
        <v>596</v>
      </c>
      <c r="L57" s="191"/>
      <c r="M57" s="152"/>
      <c r="N57" s="30" t="n">
        <v>708</v>
      </c>
      <c r="O57" s="166" t="s">
        <v>582</v>
      </c>
      <c r="P57" s="24" t="s">
        <v>28</v>
      </c>
      <c r="Q57" s="24"/>
      <c r="R57" s="24" t="s">
        <v>583</v>
      </c>
      <c r="S57" s="162" t="n">
        <v>40</v>
      </c>
    </row>
    <row r="58" s="31" customFormat="true" ht="18.95" hidden="false" customHeight="true" outlineLevel="0" collapsed="false">
      <c r="A58" s="158" t="n">
        <v>14</v>
      </c>
      <c r="B58" s="24" t="s">
        <v>574</v>
      </c>
      <c r="C58" s="190" t="n">
        <v>0.416666666666667</v>
      </c>
      <c r="D58" s="149" t="n">
        <v>40594</v>
      </c>
      <c r="E58" s="24" t="s">
        <v>575</v>
      </c>
      <c r="F58" s="24" t="s">
        <v>576</v>
      </c>
      <c r="G58" s="185" t="s">
        <v>723</v>
      </c>
      <c r="H58" s="151" t="s">
        <v>705</v>
      </c>
      <c r="I58" s="152" t="s">
        <v>706</v>
      </c>
      <c r="J58" s="164" t="s">
        <v>620</v>
      </c>
      <c r="K58" s="196" t="s">
        <v>647</v>
      </c>
      <c r="L58" s="186"/>
      <c r="M58" s="154"/>
      <c r="N58" s="186"/>
      <c r="O58" s="154"/>
      <c r="P58" s="24" t="s">
        <v>707</v>
      </c>
      <c r="Q58" s="187"/>
      <c r="R58" s="24" t="s">
        <v>583</v>
      </c>
      <c r="S58" s="162" t="n">
        <v>62</v>
      </c>
    </row>
    <row r="59" s="31" customFormat="true" ht="18.95" hidden="false" customHeight="true" outlineLevel="0" collapsed="false">
      <c r="A59" s="158" t="n">
        <v>15</v>
      </c>
      <c r="B59" s="24" t="s">
        <v>574</v>
      </c>
      <c r="C59" s="190" t="n">
        <v>0.416666666666667</v>
      </c>
      <c r="D59" s="149" t="n">
        <v>40594</v>
      </c>
      <c r="E59" s="24" t="s">
        <v>575</v>
      </c>
      <c r="F59" s="24" t="s">
        <v>576</v>
      </c>
      <c r="G59" s="185" t="s">
        <v>724</v>
      </c>
      <c r="H59" s="151" t="s">
        <v>708</v>
      </c>
      <c r="I59" s="152" t="s">
        <v>670</v>
      </c>
      <c r="J59" s="164" t="s">
        <v>709</v>
      </c>
      <c r="K59" s="196" t="s">
        <v>710</v>
      </c>
      <c r="L59" s="186"/>
      <c r="M59" s="154"/>
      <c r="N59" s="186"/>
      <c r="O59" s="154"/>
      <c r="P59" s="24" t="s">
        <v>707</v>
      </c>
      <c r="Q59" s="187"/>
      <c r="R59" s="24" t="s">
        <v>583</v>
      </c>
      <c r="S59" s="162" t="n">
        <v>38</v>
      </c>
    </row>
    <row r="60" s="31" customFormat="true" ht="18.95" hidden="false" customHeight="true" outlineLevel="0" collapsed="false">
      <c r="A60" s="158" t="n">
        <v>16</v>
      </c>
      <c r="B60" s="24" t="s">
        <v>574</v>
      </c>
      <c r="C60" s="190" t="n">
        <v>0.416666666666667</v>
      </c>
      <c r="D60" s="149" t="n">
        <v>40594</v>
      </c>
      <c r="E60" s="24" t="s">
        <v>575</v>
      </c>
      <c r="F60" s="24" t="s">
        <v>576</v>
      </c>
      <c r="G60" s="185" t="s">
        <v>725</v>
      </c>
      <c r="H60" s="151" t="s">
        <v>712</v>
      </c>
      <c r="I60" s="152" t="s">
        <v>713</v>
      </c>
      <c r="J60" s="164" t="s">
        <v>714</v>
      </c>
      <c r="K60" s="196" t="s">
        <v>715</v>
      </c>
      <c r="L60" s="186"/>
      <c r="M60" s="154"/>
      <c r="N60" s="186"/>
      <c r="O60" s="154"/>
      <c r="P60" s="24" t="s">
        <v>707</v>
      </c>
      <c r="Q60" s="187"/>
      <c r="R60" s="24" t="s">
        <v>583</v>
      </c>
      <c r="S60" s="162" t="n">
        <v>36</v>
      </c>
    </row>
    <row r="61" s="31" customFormat="true" ht="18.95" hidden="false" customHeight="true" outlineLevel="0" collapsed="false">
      <c r="A61" s="158" t="n">
        <v>17</v>
      </c>
      <c r="B61" s="24" t="s">
        <v>574</v>
      </c>
      <c r="C61" s="190" t="n">
        <v>0.416666666666667</v>
      </c>
      <c r="D61" s="149" t="n">
        <v>40594</v>
      </c>
      <c r="E61" s="24" t="s">
        <v>575</v>
      </c>
      <c r="F61" s="24" t="s">
        <v>576</v>
      </c>
      <c r="G61" s="185" t="s">
        <v>726</v>
      </c>
      <c r="H61" s="151" t="s">
        <v>717</v>
      </c>
      <c r="I61" s="152" t="s">
        <v>588</v>
      </c>
      <c r="J61" s="164" t="s">
        <v>718</v>
      </c>
      <c r="K61" s="196" t="s">
        <v>719</v>
      </c>
      <c r="L61" s="186"/>
      <c r="M61" s="154"/>
      <c r="N61" s="186"/>
      <c r="O61" s="154"/>
      <c r="P61" s="24" t="s">
        <v>707</v>
      </c>
      <c r="Q61" s="187"/>
      <c r="R61" s="24" t="s">
        <v>583</v>
      </c>
      <c r="S61" s="162" t="n">
        <v>34</v>
      </c>
    </row>
    <row r="62" s="31" customFormat="true" ht="18.95" hidden="false" customHeight="true" outlineLevel="0" collapsed="false">
      <c r="A62" s="158" t="n">
        <v>18</v>
      </c>
      <c r="B62" s="24" t="s">
        <v>574</v>
      </c>
      <c r="C62" s="190" t="n">
        <v>0.416666666666667</v>
      </c>
      <c r="D62" s="149" t="n">
        <v>40594</v>
      </c>
      <c r="E62" s="24" t="s">
        <v>575</v>
      </c>
      <c r="F62" s="24" t="s">
        <v>576</v>
      </c>
      <c r="G62" s="185" t="s">
        <v>727</v>
      </c>
      <c r="H62" s="164" t="s">
        <v>661</v>
      </c>
      <c r="I62" s="154" t="s">
        <v>662</v>
      </c>
      <c r="J62" s="153" t="s">
        <v>580</v>
      </c>
      <c r="K62" s="196" t="s">
        <v>581</v>
      </c>
      <c r="L62" s="186"/>
      <c r="M62" s="154"/>
      <c r="N62" s="186"/>
      <c r="O62" s="154"/>
      <c r="P62" s="24" t="s">
        <v>707</v>
      </c>
      <c r="Q62" s="187"/>
      <c r="R62" s="24" t="s">
        <v>583</v>
      </c>
      <c r="S62" s="162" t="n">
        <v>33</v>
      </c>
    </row>
    <row r="63" s="31" customFormat="true" ht="18.95" hidden="false" customHeight="true" outlineLevel="0" collapsed="false">
      <c r="A63" s="158" t="n">
        <v>19</v>
      </c>
      <c r="B63" s="24" t="s">
        <v>574</v>
      </c>
      <c r="C63" s="190" t="n">
        <v>0.416666666666667</v>
      </c>
      <c r="D63" s="149" t="n">
        <v>40594</v>
      </c>
      <c r="E63" s="24" t="s">
        <v>575</v>
      </c>
      <c r="F63" s="24" t="s">
        <v>576</v>
      </c>
      <c r="G63" s="185" t="s">
        <v>728</v>
      </c>
      <c r="H63" s="178" t="s">
        <v>686</v>
      </c>
      <c r="I63" s="179" t="s">
        <v>687</v>
      </c>
      <c r="J63" s="153" t="s">
        <v>592</v>
      </c>
      <c r="K63" s="196" t="s">
        <v>593</v>
      </c>
      <c r="L63" s="186"/>
      <c r="M63" s="154"/>
      <c r="N63" s="186"/>
      <c r="O63" s="154"/>
      <c r="P63" s="24" t="s">
        <v>707</v>
      </c>
      <c r="Q63" s="187"/>
      <c r="R63" s="24" t="s">
        <v>583</v>
      </c>
      <c r="S63" s="162" t="n">
        <v>36</v>
      </c>
    </row>
    <row r="64" s="31" customFormat="true" ht="18.95" hidden="false" customHeight="true" outlineLevel="0" collapsed="false">
      <c r="A64" s="158" t="n">
        <v>20</v>
      </c>
      <c r="B64" s="24" t="s">
        <v>574</v>
      </c>
      <c r="C64" s="190" t="n">
        <v>0.416666666666667</v>
      </c>
      <c r="D64" s="149" t="n">
        <v>40594</v>
      </c>
      <c r="E64" s="24" t="s">
        <v>575</v>
      </c>
      <c r="F64" s="24" t="s">
        <v>576</v>
      </c>
      <c r="G64" s="185" t="s">
        <v>729</v>
      </c>
      <c r="H64" s="151" t="s">
        <v>602</v>
      </c>
      <c r="I64" s="152" t="s">
        <v>603</v>
      </c>
      <c r="J64" s="153" t="s">
        <v>585</v>
      </c>
      <c r="K64" s="196" t="s">
        <v>597</v>
      </c>
      <c r="L64" s="186"/>
      <c r="M64" s="154"/>
      <c r="N64" s="186"/>
      <c r="O64" s="154"/>
      <c r="P64" s="24" t="s">
        <v>707</v>
      </c>
      <c r="Q64" s="187"/>
      <c r="R64" s="24" t="s">
        <v>583</v>
      </c>
      <c r="S64" s="162" t="n">
        <v>35</v>
      </c>
    </row>
    <row r="65" s="31" customFormat="true" ht="18.95" hidden="false" customHeight="true" outlineLevel="0" collapsed="false">
      <c r="A65" s="158" t="n">
        <v>21</v>
      </c>
      <c r="B65" s="24" t="s">
        <v>574</v>
      </c>
      <c r="C65" s="190" t="n">
        <v>0.416666666666667</v>
      </c>
      <c r="D65" s="149" t="n">
        <v>40594</v>
      </c>
      <c r="E65" s="24" t="s">
        <v>575</v>
      </c>
      <c r="F65" s="24" t="s">
        <v>576</v>
      </c>
      <c r="G65" s="185" t="s">
        <v>730</v>
      </c>
      <c r="H65" s="151" t="s">
        <v>615</v>
      </c>
      <c r="I65" s="152" t="s">
        <v>616</v>
      </c>
      <c r="J65" s="153" t="s">
        <v>600</v>
      </c>
      <c r="K65" s="196" t="s">
        <v>588</v>
      </c>
      <c r="L65" s="186"/>
      <c r="M65" s="154"/>
      <c r="N65" s="186"/>
      <c r="O65" s="154"/>
      <c r="P65" s="24" t="s">
        <v>707</v>
      </c>
      <c r="Q65" s="187"/>
      <c r="R65" s="24" t="s">
        <v>583</v>
      </c>
      <c r="S65" s="162" t="n">
        <v>33</v>
      </c>
    </row>
    <row r="66" s="31" customFormat="true" ht="18.95" hidden="false" customHeight="true" outlineLevel="0" collapsed="false">
      <c r="A66" s="158" t="n">
        <v>22</v>
      </c>
      <c r="B66" s="24" t="s">
        <v>574</v>
      </c>
      <c r="C66" s="190" t="n">
        <v>0.416666666666667</v>
      </c>
      <c r="D66" s="149" t="n">
        <v>40594</v>
      </c>
      <c r="E66" s="24" t="s">
        <v>575</v>
      </c>
      <c r="F66" s="24" t="s">
        <v>576</v>
      </c>
      <c r="G66" s="185" t="s">
        <v>731</v>
      </c>
      <c r="H66" s="173" t="s">
        <v>669</v>
      </c>
      <c r="I66" s="174" t="s">
        <v>670</v>
      </c>
      <c r="J66" s="153" t="s">
        <v>604</v>
      </c>
      <c r="K66" s="196" t="s">
        <v>605</v>
      </c>
      <c r="L66" s="186"/>
      <c r="M66" s="154"/>
      <c r="N66" s="186"/>
      <c r="O66" s="154"/>
      <c r="P66" s="24" t="s">
        <v>707</v>
      </c>
      <c r="Q66" s="187"/>
      <c r="R66" s="24" t="s">
        <v>583</v>
      </c>
      <c r="S66" s="162" t="n">
        <v>33</v>
      </c>
    </row>
    <row r="67" s="31" customFormat="true" ht="18.95" hidden="false" customHeight="true" outlineLevel="0" collapsed="false">
      <c r="A67" s="158" t="n">
        <v>23</v>
      </c>
      <c r="B67" s="24" t="s">
        <v>574</v>
      </c>
      <c r="C67" s="190" t="n">
        <v>0.416666666666667</v>
      </c>
      <c r="D67" s="149" t="n">
        <v>40594</v>
      </c>
      <c r="E67" s="24" t="s">
        <v>575</v>
      </c>
      <c r="F67" s="24" t="s">
        <v>576</v>
      </c>
      <c r="G67" s="185" t="s">
        <v>732</v>
      </c>
      <c r="H67" s="151" t="s">
        <v>674</v>
      </c>
      <c r="I67" s="152" t="s">
        <v>675</v>
      </c>
      <c r="J67" s="153" t="s">
        <v>612</v>
      </c>
      <c r="K67" s="196" t="s">
        <v>613</v>
      </c>
      <c r="L67" s="186"/>
      <c r="M67" s="154"/>
      <c r="N67" s="186"/>
      <c r="O67" s="154"/>
      <c r="P67" s="24" t="s">
        <v>707</v>
      </c>
      <c r="Q67" s="187"/>
      <c r="R67" s="24" t="s">
        <v>583</v>
      </c>
      <c r="S67" s="162" t="n">
        <v>53</v>
      </c>
    </row>
    <row r="68" s="31" customFormat="true" ht="18.95" hidden="false" customHeight="true" outlineLevel="0" collapsed="false">
      <c r="A68" s="158" t="n">
        <v>24</v>
      </c>
      <c r="B68" s="24" t="s">
        <v>574</v>
      </c>
      <c r="C68" s="190" t="n">
        <v>0.416666666666667</v>
      </c>
      <c r="D68" s="149" t="n">
        <v>40594</v>
      </c>
      <c r="E68" s="24" t="s">
        <v>575</v>
      </c>
      <c r="F68" s="24" t="s">
        <v>576</v>
      </c>
      <c r="G68" s="185" t="s">
        <v>733</v>
      </c>
      <c r="H68" s="153" t="s">
        <v>617</v>
      </c>
      <c r="I68" s="154" t="s">
        <v>618</v>
      </c>
      <c r="J68" s="169" t="s">
        <v>642</v>
      </c>
      <c r="K68" s="205" t="s">
        <v>638</v>
      </c>
      <c r="L68" s="206"/>
      <c r="M68" s="170"/>
      <c r="N68" s="206"/>
      <c r="O68" s="170"/>
      <c r="P68" s="24" t="s">
        <v>707</v>
      </c>
      <c r="Q68" s="187"/>
      <c r="R68" s="24" t="s">
        <v>583</v>
      </c>
      <c r="S68" s="162" t="n">
        <v>56</v>
      </c>
    </row>
    <row r="69" s="31" customFormat="true" ht="18.95" hidden="false" customHeight="true" outlineLevel="0" collapsed="false">
      <c r="A69" s="158" t="n">
        <v>25</v>
      </c>
      <c r="B69" s="24" t="s">
        <v>574</v>
      </c>
      <c r="C69" s="190" t="n">
        <v>0.416666666666667</v>
      </c>
      <c r="D69" s="149" t="n">
        <v>40594</v>
      </c>
      <c r="E69" s="24" t="s">
        <v>575</v>
      </c>
      <c r="F69" s="24" t="s">
        <v>576</v>
      </c>
      <c r="G69" s="185" t="s">
        <v>734</v>
      </c>
      <c r="H69" s="153" t="s">
        <v>622</v>
      </c>
      <c r="I69" s="154" t="s">
        <v>623</v>
      </c>
      <c r="J69" s="153" t="s">
        <v>646</v>
      </c>
      <c r="K69" s="196" t="s">
        <v>647</v>
      </c>
      <c r="L69" s="186"/>
      <c r="M69" s="154"/>
      <c r="N69" s="186"/>
      <c r="O69" s="154"/>
      <c r="P69" s="24" t="s">
        <v>707</v>
      </c>
      <c r="Q69" s="187"/>
      <c r="R69" s="24" t="s">
        <v>583</v>
      </c>
      <c r="S69" s="162" t="n">
        <v>41</v>
      </c>
    </row>
    <row r="70" s="31" customFormat="true" ht="18.95" hidden="false" customHeight="true" outlineLevel="0" collapsed="false">
      <c r="A70" s="158" t="n">
        <v>26</v>
      </c>
      <c r="B70" s="24" t="s">
        <v>574</v>
      </c>
      <c r="C70" s="190" t="n">
        <v>0.416666666666667</v>
      </c>
      <c r="D70" s="149" t="n">
        <v>40594</v>
      </c>
      <c r="E70" s="24" t="s">
        <v>575</v>
      </c>
      <c r="F70" s="24" t="s">
        <v>576</v>
      </c>
      <c r="G70" s="185" t="s">
        <v>735</v>
      </c>
      <c r="H70" s="151" t="s">
        <v>626</v>
      </c>
      <c r="I70" s="152" t="s">
        <v>618</v>
      </c>
      <c r="J70" s="153" t="s">
        <v>612</v>
      </c>
      <c r="K70" s="196" t="s">
        <v>650</v>
      </c>
      <c r="L70" s="186"/>
      <c r="M70" s="154"/>
      <c r="N70" s="186"/>
      <c r="O70" s="154"/>
      <c r="P70" s="24" t="s">
        <v>707</v>
      </c>
      <c r="Q70" s="187"/>
      <c r="R70" s="24" t="s">
        <v>583</v>
      </c>
      <c r="S70" s="162" t="n">
        <v>41</v>
      </c>
    </row>
    <row r="71" s="31" customFormat="true" ht="18.95" hidden="false" customHeight="true" outlineLevel="0" collapsed="false">
      <c r="A71" s="158" t="n">
        <v>27</v>
      </c>
      <c r="B71" s="24" t="s">
        <v>574</v>
      </c>
      <c r="C71" s="190" t="n">
        <v>0.416666666666667</v>
      </c>
      <c r="D71" s="149" t="n">
        <v>40594</v>
      </c>
      <c r="E71" s="24" t="s">
        <v>575</v>
      </c>
      <c r="F71" s="24" t="s">
        <v>576</v>
      </c>
      <c r="G71" s="185" t="s">
        <v>736</v>
      </c>
      <c r="H71" s="153" t="s">
        <v>628</v>
      </c>
      <c r="I71" s="154" t="s">
        <v>629</v>
      </c>
      <c r="J71" s="153" t="s">
        <v>654</v>
      </c>
      <c r="K71" s="196" t="s">
        <v>655</v>
      </c>
      <c r="L71" s="186"/>
      <c r="M71" s="154"/>
      <c r="N71" s="186"/>
      <c r="O71" s="154"/>
      <c r="P71" s="24" t="s">
        <v>707</v>
      </c>
      <c r="Q71" s="187"/>
      <c r="R71" s="24" t="s">
        <v>583</v>
      </c>
      <c r="S71" s="162" t="n">
        <v>35</v>
      </c>
    </row>
    <row r="72" s="31" customFormat="true" ht="18.95" hidden="false" customHeight="true" outlineLevel="0" collapsed="false">
      <c r="A72" s="158" t="n">
        <v>28</v>
      </c>
      <c r="B72" s="24" t="s">
        <v>574</v>
      </c>
      <c r="C72" s="190" t="n">
        <v>0.416666666666667</v>
      </c>
      <c r="D72" s="149" t="n">
        <v>40594</v>
      </c>
      <c r="E72" s="24" t="s">
        <v>575</v>
      </c>
      <c r="F72" s="24" t="s">
        <v>576</v>
      </c>
      <c r="G72" s="185" t="s">
        <v>737</v>
      </c>
      <c r="H72" s="153" t="s">
        <v>631</v>
      </c>
      <c r="I72" s="154" t="s">
        <v>632</v>
      </c>
      <c r="J72" s="153" t="s">
        <v>658</v>
      </c>
      <c r="K72" s="196" t="s">
        <v>659</v>
      </c>
      <c r="L72" s="186"/>
      <c r="M72" s="154"/>
      <c r="N72" s="186"/>
      <c r="O72" s="154"/>
      <c r="P72" s="24" t="s">
        <v>707</v>
      </c>
      <c r="Q72" s="187"/>
      <c r="R72" s="24" t="s">
        <v>583</v>
      </c>
      <c r="S72" s="162" t="n">
        <v>37</v>
      </c>
    </row>
    <row r="73" s="31" customFormat="true" ht="18.95" hidden="false" customHeight="true" outlineLevel="0" collapsed="false">
      <c r="A73" s="158" t="n">
        <v>29</v>
      </c>
      <c r="B73" s="24" t="s">
        <v>574</v>
      </c>
      <c r="C73" s="190" t="n">
        <v>0.416666666666667</v>
      </c>
      <c r="D73" s="149" t="n">
        <v>40594</v>
      </c>
      <c r="E73" s="24" t="s">
        <v>575</v>
      </c>
      <c r="F73" s="24" t="s">
        <v>576</v>
      </c>
      <c r="G73" s="185" t="s">
        <v>738</v>
      </c>
      <c r="H73" s="153" t="s">
        <v>634</v>
      </c>
      <c r="I73" s="154" t="s">
        <v>632</v>
      </c>
      <c r="J73" s="169" t="s">
        <v>585</v>
      </c>
      <c r="K73" s="205" t="s">
        <v>663</v>
      </c>
      <c r="L73" s="206"/>
      <c r="M73" s="170"/>
      <c r="N73" s="206"/>
      <c r="O73" s="170"/>
      <c r="P73" s="24" t="s">
        <v>707</v>
      </c>
      <c r="Q73" s="187"/>
      <c r="R73" s="24" t="s">
        <v>583</v>
      </c>
      <c r="S73" s="162" t="n">
        <v>33</v>
      </c>
    </row>
    <row r="74" s="31" customFormat="true" ht="18.95" hidden="false" customHeight="true" outlineLevel="0" collapsed="false">
      <c r="A74" s="158" t="n">
        <v>30</v>
      </c>
      <c r="B74" s="24" t="s">
        <v>574</v>
      </c>
      <c r="C74" s="190" t="n">
        <v>0.416666666666667</v>
      </c>
      <c r="D74" s="149" t="n">
        <v>40594</v>
      </c>
      <c r="E74" s="24" t="s">
        <v>575</v>
      </c>
      <c r="F74" s="24" t="s">
        <v>576</v>
      </c>
      <c r="G74" s="185" t="s">
        <v>739</v>
      </c>
      <c r="H74" s="153" t="s">
        <v>637</v>
      </c>
      <c r="I74" s="154" t="s">
        <v>638</v>
      </c>
      <c r="J74" s="171" t="s">
        <v>666</v>
      </c>
      <c r="K74" s="204" t="s">
        <v>667</v>
      </c>
      <c r="L74" s="182"/>
      <c r="M74" s="172"/>
      <c r="N74" s="182"/>
      <c r="O74" s="172"/>
      <c r="P74" s="24" t="s">
        <v>707</v>
      </c>
      <c r="Q74" s="187"/>
      <c r="R74" s="24" t="s">
        <v>583</v>
      </c>
      <c r="S74" s="162" t="n">
        <v>40</v>
      </c>
    </row>
    <row r="75" s="31" customFormat="true" ht="18" hidden="false" customHeight="true" outlineLevel="0" collapsed="false">
      <c r="A75" s="158" t="n">
        <v>1</v>
      </c>
      <c r="B75" s="24" t="s">
        <v>574</v>
      </c>
      <c r="C75" s="188" t="n">
        <v>0.583333333333333</v>
      </c>
      <c r="D75" s="149" t="n">
        <v>40594</v>
      </c>
      <c r="E75" s="24" t="s">
        <v>575</v>
      </c>
      <c r="F75" s="24" t="s">
        <v>576</v>
      </c>
      <c r="G75" s="159" t="s">
        <v>740</v>
      </c>
      <c r="H75" s="151" t="s">
        <v>578</v>
      </c>
      <c r="I75" s="152" t="s">
        <v>579</v>
      </c>
      <c r="J75" s="151" t="s">
        <v>640</v>
      </c>
      <c r="K75" s="197" t="s">
        <v>641</v>
      </c>
      <c r="L75" s="191"/>
      <c r="M75" s="152"/>
      <c r="N75" s="30" t="n">
        <v>605</v>
      </c>
      <c r="O75" s="166" t="s">
        <v>582</v>
      </c>
      <c r="P75" s="24" t="s">
        <v>28</v>
      </c>
      <c r="Q75" s="24"/>
      <c r="R75" s="24" t="s">
        <v>583</v>
      </c>
      <c r="S75" s="162" t="n">
        <v>43</v>
      </c>
    </row>
    <row r="76" s="31" customFormat="true" ht="18" hidden="false" customHeight="true" outlineLevel="0" collapsed="false">
      <c r="A76" s="158" t="n">
        <v>2</v>
      </c>
      <c r="B76" s="24" t="s">
        <v>574</v>
      </c>
      <c r="C76" s="188" t="n">
        <v>0.583333333333333</v>
      </c>
      <c r="D76" s="149" t="n">
        <v>40594</v>
      </c>
      <c r="E76" s="24" t="s">
        <v>575</v>
      </c>
      <c r="F76" s="24" t="s">
        <v>576</v>
      </c>
      <c r="G76" s="159" t="s">
        <v>741</v>
      </c>
      <c r="H76" s="151" t="s">
        <v>585</v>
      </c>
      <c r="I76" s="152" t="s">
        <v>586</v>
      </c>
      <c r="J76" s="167" t="s">
        <v>644</v>
      </c>
      <c r="K76" s="168" t="s">
        <v>645</v>
      </c>
      <c r="L76" s="207"/>
      <c r="M76" s="168"/>
      <c r="N76" s="208" t="n">
        <v>606</v>
      </c>
      <c r="O76" s="166" t="s">
        <v>582</v>
      </c>
      <c r="P76" s="24" t="s">
        <v>28</v>
      </c>
      <c r="Q76" s="24"/>
      <c r="R76" s="24" t="s">
        <v>583</v>
      </c>
      <c r="S76" s="162" t="n">
        <v>43</v>
      </c>
    </row>
    <row r="77" s="25" customFormat="true" ht="18" hidden="false" customHeight="true" outlineLevel="0" collapsed="false">
      <c r="A77" s="158" t="n">
        <v>3</v>
      </c>
      <c r="B77" s="24" t="s">
        <v>574</v>
      </c>
      <c r="C77" s="188" t="n">
        <v>0.583333333333333</v>
      </c>
      <c r="D77" s="149" t="n">
        <v>40594</v>
      </c>
      <c r="E77" s="24" t="s">
        <v>575</v>
      </c>
      <c r="F77" s="24" t="s">
        <v>576</v>
      </c>
      <c r="G77" s="159" t="s">
        <v>742</v>
      </c>
      <c r="H77" s="31" t="s">
        <v>590</v>
      </c>
      <c r="I77" s="31" t="s">
        <v>591</v>
      </c>
      <c r="J77" s="173" t="s">
        <v>649</v>
      </c>
      <c r="K77" s="31" t="s">
        <v>581</v>
      </c>
      <c r="L77" s="184"/>
      <c r="M77" s="31"/>
      <c r="N77" s="209" t="n">
        <v>607</v>
      </c>
      <c r="O77" s="166" t="s">
        <v>582</v>
      </c>
      <c r="P77" s="24" t="s">
        <v>28</v>
      </c>
      <c r="Q77" s="24"/>
      <c r="R77" s="24" t="s">
        <v>583</v>
      </c>
      <c r="S77" s="162" t="n">
        <v>36</v>
      </c>
    </row>
    <row r="78" s="25" customFormat="true" ht="18" hidden="false" customHeight="true" outlineLevel="0" collapsed="false">
      <c r="A78" s="158" t="n">
        <v>4</v>
      </c>
      <c r="B78" s="24" t="s">
        <v>574</v>
      </c>
      <c r="C78" s="188" t="n">
        <v>0.583333333333333</v>
      </c>
      <c r="D78" s="149" t="n">
        <v>40594</v>
      </c>
      <c r="E78" s="24" t="s">
        <v>575</v>
      </c>
      <c r="F78" s="24" t="s">
        <v>576</v>
      </c>
      <c r="G78" s="159" t="s">
        <v>743</v>
      </c>
      <c r="H78" s="151" t="s">
        <v>595</v>
      </c>
      <c r="I78" s="152" t="s">
        <v>596</v>
      </c>
      <c r="J78" s="164" t="s">
        <v>652</v>
      </c>
      <c r="K78" s="196" t="s">
        <v>653</v>
      </c>
      <c r="L78" s="186"/>
      <c r="M78" s="196"/>
      <c r="N78" s="195" t="n">
        <v>608</v>
      </c>
      <c r="O78" s="166" t="s">
        <v>582</v>
      </c>
      <c r="P78" s="24" t="s">
        <v>28</v>
      </c>
      <c r="Q78" s="24"/>
      <c r="R78" s="24" t="s">
        <v>583</v>
      </c>
      <c r="S78" s="162" t="n">
        <v>36</v>
      </c>
    </row>
    <row r="79" s="25" customFormat="true" ht="18" hidden="false" customHeight="true" outlineLevel="0" collapsed="false">
      <c r="A79" s="158" t="n">
        <v>5</v>
      </c>
      <c r="B79" s="24" t="s">
        <v>574</v>
      </c>
      <c r="C79" s="188" t="n">
        <v>0.583333333333333</v>
      </c>
      <c r="D79" s="149" t="n">
        <v>40594</v>
      </c>
      <c r="E79" s="24" t="s">
        <v>575</v>
      </c>
      <c r="F79" s="24" t="s">
        <v>576</v>
      </c>
      <c r="G79" s="159" t="s">
        <v>744</v>
      </c>
      <c r="H79" s="151" t="s">
        <v>610</v>
      </c>
      <c r="I79" s="152" t="s">
        <v>611</v>
      </c>
      <c r="J79" s="151" t="s">
        <v>657</v>
      </c>
      <c r="K79" s="197" t="s">
        <v>632</v>
      </c>
      <c r="L79" s="191"/>
      <c r="M79" s="197"/>
      <c r="N79" s="30" t="n">
        <v>701</v>
      </c>
      <c r="O79" s="166" t="s">
        <v>582</v>
      </c>
      <c r="P79" s="24" t="s">
        <v>28</v>
      </c>
      <c r="Q79" s="24"/>
      <c r="R79" s="24" t="s">
        <v>583</v>
      </c>
      <c r="S79" s="162" t="n">
        <v>39</v>
      </c>
    </row>
    <row r="80" s="25" customFormat="true" ht="18" hidden="false" customHeight="true" outlineLevel="0" collapsed="false">
      <c r="A80" s="158" t="n">
        <v>6</v>
      </c>
      <c r="B80" s="24" t="s">
        <v>574</v>
      </c>
      <c r="C80" s="188" t="n">
        <v>0.583333333333333</v>
      </c>
      <c r="D80" s="149" t="n">
        <v>40594</v>
      </c>
      <c r="E80" s="24" t="s">
        <v>575</v>
      </c>
      <c r="F80" s="24" t="s">
        <v>576</v>
      </c>
      <c r="G80" s="159" t="s">
        <v>745</v>
      </c>
      <c r="H80" s="151" t="s">
        <v>620</v>
      </c>
      <c r="I80" s="152" t="s">
        <v>621</v>
      </c>
      <c r="J80" s="31" t="s">
        <v>587</v>
      </c>
      <c r="K80" s="31" t="s">
        <v>588</v>
      </c>
      <c r="L80" s="184"/>
      <c r="M80" s="31"/>
      <c r="N80" s="210" t="n">
        <v>702</v>
      </c>
      <c r="O80" s="166" t="s">
        <v>582</v>
      </c>
      <c r="P80" s="24" t="s">
        <v>28</v>
      </c>
      <c r="Q80" s="24"/>
      <c r="R80" s="24" t="s">
        <v>583</v>
      </c>
      <c r="S80" s="162" t="n">
        <v>40</v>
      </c>
    </row>
    <row r="81" s="31" customFormat="true" ht="18" hidden="false" customHeight="true" outlineLevel="0" collapsed="false">
      <c r="A81" s="158" t="n">
        <v>7</v>
      </c>
      <c r="B81" s="24" t="s">
        <v>574</v>
      </c>
      <c r="C81" s="188" t="n">
        <v>0.583333333333333</v>
      </c>
      <c r="D81" s="149" t="n">
        <v>40594</v>
      </c>
      <c r="E81" s="24" t="s">
        <v>575</v>
      </c>
      <c r="F81" s="24" t="s">
        <v>576</v>
      </c>
      <c r="G81" s="159" t="s">
        <v>746</v>
      </c>
      <c r="H81" s="151" t="s">
        <v>624</v>
      </c>
      <c r="I81" s="152" t="s">
        <v>625</v>
      </c>
      <c r="J81" s="151" t="s">
        <v>665</v>
      </c>
      <c r="K81" s="197" t="s">
        <v>638</v>
      </c>
      <c r="L81" s="191"/>
      <c r="M81" s="197"/>
      <c r="N81" s="30" t="n">
        <v>703</v>
      </c>
      <c r="O81" s="166" t="s">
        <v>582</v>
      </c>
      <c r="P81" s="24" t="s">
        <v>28</v>
      </c>
      <c r="Q81" s="24"/>
      <c r="R81" s="24" t="s">
        <v>583</v>
      </c>
      <c r="S81" s="162" t="n">
        <v>43</v>
      </c>
    </row>
    <row r="82" s="25" customFormat="true" ht="18" hidden="false" customHeight="true" outlineLevel="0" collapsed="false">
      <c r="A82" s="158" t="n">
        <v>8</v>
      </c>
      <c r="B82" s="24" t="s">
        <v>574</v>
      </c>
      <c r="C82" s="188" t="n">
        <v>0.583333333333333</v>
      </c>
      <c r="D82" s="149" t="n">
        <v>40594</v>
      </c>
      <c r="E82" s="24" t="s">
        <v>575</v>
      </c>
      <c r="F82" s="24" t="s">
        <v>576</v>
      </c>
      <c r="G82" s="159" t="s">
        <v>747</v>
      </c>
      <c r="H82" s="167" t="s">
        <v>630</v>
      </c>
      <c r="I82" s="168" t="s">
        <v>625</v>
      </c>
      <c r="J82" s="151" t="s">
        <v>679</v>
      </c>
      <c r="K82" s="197" t="s">
        <v>680</v>
      </c>
      <c r="L82" s="191"/>
      <c r="M82" s="197"/>
      <c r="N82" s="30" t="n">
        <v>704</v>
      </c>
      <c r="O82" s="166" t="s">
        <v>582</v>
      </c>
      <c r="P82" s="24" t="s">
        <v>28</v>
      </c>
      <c r="Q82" s="24"/>
      <c r="R82" s="24" t="s">
        <v>583</v>
      </c>
      <c r="S82" s="162" t="n">
        <v>41</v>
      </c>
    </row>
    <row r="83" s="25" customFormat="true" ht="18" hidden="false" customHeight="true" outlineLevel="0" collapsed="false">
      <c r="A83" s="158" t="n">
        <v>9</v>
      </c>
      <c r="B83" s="24" t="s">
        <v>574</v>
      </c>
      <c r="C83" s="188" t="n">
        <v>0.583333333333333</v>
      </c>
      <c r="D83" s="149" t="n">
        <v>40594</v>
      </c>
      <c r="E83" s="24" t="s">
        <v>575</v>
      </c>
      <c r="F83" s="24" t="s">
        <v>576</v>
      </c>
      <c r="G83" s="159" t="s">
        <v>748</v>
      </c>
      <c r="H83" s="151" t="s">
        <v>627</v>
      </c>
      <c r="I83" s="152" t="s">
        <v>625</v>
      </c>
      <c r="J83" s="151" t="s">
        <v>693</v>
      </c>
      <c r="K83" s="197" t="s">
        <v>663</v>
      </c>
      <c r="L83" s="191"/>
      <c r="M83" s="152"/>
      <c r="N83" s="30" t="n">
        <v>705</v>
      </c>
      <c r="O83" s="166" t="s">
        <v>582</v>
      </c>
      <c r="P83" s="24" t="s">
        <v>28</v>
      </c>
      <c r="Q83" s="24"/>
      <c r="R83" s="24" t="s">
        <v>583</v>
      </c>
      <c r="S83" s="162" t="n">
        <v>42</v>
      </c>
    </row>
    <row r="84" s="25" customFormat="true" ht="18" hidden="false" customHeight="true" outlineLevel="0" collapsed="false">
      <c r="A84" s="158" t="n">
        <v>10</v>
      </c>
      <c r="B84" s="24" t="s">
        <v>574</v>
      </c>
      <c r="C84" s="188" t="n">
        <v>0.583333333333333</v>
      </c>
      <c r="D84" s="149" t="n">
        <v>40594</v>
      </c>
      <c r="E84" s="24" t="s">
        <v>575</v>
      </c>
      <c r="F84" s="24" t="s">
        <v>576</v>
      </c>
      <c r="G84" s="159" t="s">
        <v>749</v>
      </c>
      <c r="H84" s="164" t="s">
        <v>633</v>
      </c>
      <c r="I84" s="154" t="s">
        <v>625</v>
      </c>
      <c r="J84" s="153" t="s">
        <v>608</v>
      </c>
      <c r="K84" s="196" t="s">
        <v>603</v>
      </c>
      <c r="L84" s="186"/>
      <c r="M84" s="154"/>
      <c r="N84" s="195" t="n">
        <v>706</v>
      </c>
      <c r="O84" s="166" t="s">
        <v>582</v>
      </c>
      <c r="P84" s="24" t="s">
        <v>28</v>
      </c>
      <c r="Q84" s="24"/>
      <c r="R84" s="24" t="s">
        <v>583</v>
      </c>
      <c r="S84" s="162" t="n">
        <v>41</v>
      </c>
    </row>
    <row r="85" s="25" customFormat="true" ht="18" hidden="false" customHeight="true" outlineLevel="0" collapsed="false">
      <c r="A85" s="158" t="n">
        <v>11</v>
      </c>
      <c r="B85" s="24" t="s">
        <v>574</v>
      </c>
      <c r="C85" s="188" t="n">
        <v>0.583333333333333</v>
      </c>
      <c r="D85" s="149" t="n">
        <v>40594</v>
      </c>
      <c r="E85" s="24" t="s">
        <v>575</v>
      </c>
      <c r="F85" s="24" t="s">
        <v>576</v>
      </c>
      <c r="G85" s="159" t="s">
        <v>750</v>
      </c>
      <c r="H85" s="151" t="s">
        <v>636</v>
      </c>
      <c r="I85" s="152" t="s">
        <v>618</v>
      </c>
      <c r="J85" s="171" t="s">
        <v>585</v>
      </c>
      <c r="K85" s="204" t="s">
        <v>699</v>
      </c>
      <c r="L85" s="182"/>
      <c r="M85" s="172"/>
      <c r="N85" s="30" t="n">
        <v>707</v>
      </c>
      <c r="O85" s="166" t="s">
        <v>582</v>
      </c>
      <c r="P85" s="24" t="s">
        <v>28</v>
      </c>
      <c r="Q85" s="24"/>
      <c r="R85" s="24" t="s">
        <v>583</v>
      </c>
      <c r="S85" s="162" t="n">
        <v>39</v>
      </c>
    </row>
    <row r="86" s="25" customFormat="true" ht="18" hidden="false" customHeight="true" outlineLevel="0" collapsed="false">
      <c r="A86" s="158" t="n">
        <v>12</v>
      </c>
      <c r="B86" s="24" t="s">
        <v>574</v>
      </c>
      <c r="C86" s="188" t="n">
        <v>0.583333333333333</v>
      </c>
      <c r="D86" s="149" t="n">
        <v>40594</v>
      </c>
      <c r="E86" s="24" t="s">
        <v>575</v>
      </c>
      <c r="F86" s="24" t="s">
        <v>576</v>
      </c>
      <c r="G86" s="159" t="s">
        <v>751</v>
      </c>
      <c r="H86" s="171" t="s">
        <v>696</v>
      </c>
      <c r="I86" s="172" t="s">
        <v>645</v>
      </c>
      <c r="J86" s="151" t="s">
        <v>599</v>
      </c>
      <c r="K86" s="197" t="s">
        <v>596</v>
      </c>
      <c r="L86" s="191"/>
      <c r="M86" s="152"/>
      <c r="N86" s="30" t="n">
        <v>708</v>
      </c>
      <c r="O86" s="166" t="s">
        <v>582</v>
      </c>
      <c r="P86" s="24" t="s">
        <v>28</v>
      </c>
      <c r="Q86" s="24"/>
      <c r="R86" s="24" t="s">
        <v>583</v>
      </c>
      <c r="S86" s="162" t="n">
        <v>38</v>
      </c>
    </row>
    <row r="87" s="25" customFormat="true" ht="18" hidden="false" customHeight="true" outlineLevel="0" collapsed="false">
      <c r="A87" s="158" t="n">
        <v>13</v>
      </c>
      <c r="B87" s="24" t="s">
        <v>574</v>
      </c>
      <c r="C87" s="188" t="n">
        <v>0.583333333333333</v>
      </c>
      <c r="D87" s="149" t="n">
        <v>40594</v>
      </c>
      <c r="E87" s="24" t="s">
        <v>575</v>
      </c>
      <c r="F87" s="24" t="s">
        <v>576</v>
      </c>
      <c r="G87" s="159" t="s">
        <v>752</v>
      </c>
      <c r="H87" s="171" t="s">
        <v>666</v>
      </c>
      <c r="I87" s="172" t="s">
        <v>667</v>
      </c>
      <c r="J87" s="151" t="s">
        <v>626</v>
      </c>
      <c r="K87" s="197" t="s">
        <v>618</v>
      </c>
      <c r="L87" s="191"/>
      <c r="M87" s="152"/>
      <c r="N87" s="30" t="n">
        <v>603</v>
      </c>
      <c r="O87" s="166" t="s">
        <v>582</v>
      </c>
      <c r="P87" s="24" t="s">
        <v>28</v>
      </c>
      <c r="Q87" s="24"/>
      <c r="R87" s="24" t="s">
        <v>583</v>
      </c>
      <c r="S87" s="162" t="n">
        <v>42</v>
      </c>
    </row>
    <row r="88" s="25" customFormat="true" ht="18" hidden="false" customHeight="true" outlineLevel="0" collapsed="false">
      <c r="A88" s="158" t="n">
        <v>14</v>
      </c>
      <c r="B88" s="24" t="s">
        <v>574</v>
      </c>
      <c r="C88" s="188" t="n">
        <v>0.583333333333333</v>
      </c>
      <c r="D88" s="149" t="n">
        <v>40594</v>
      </c>
      <c r="E88" s="24" t="s">
        <v>575</v>
      </c>
      <c r="F88" s="24" t="s">
        <v>576</v>
      </c>
      <c r="G88" s="159" t="s">
        <v>753</v>
      </c>
      <c r="H88" s="171" t="s">
        <v>690</v>
      </c>
      <c r="I88" s="172" t="s">
        <v>663</v>
      </c>
      <c r="J88" s="153" t="s">
        <v>631</v>
      </c>
      <c r="K88" s="196" t="s">
        <v>632</v>
      </c>
      <c r="L88" s="186"/>
      <c r="M88" s="154"/>
      <c r="N88" s="195" t="n">
        <v>604</v>
      </c>
      <c r="O88" s="166" t="s">
        <v>582</v>
      </c>
      <c r="P88" s="24" t="s">
        <v>28</v>
      </c>
      <c r="Q88" s="24"/>
      <c r="R88" s="24" t="s">
        <v>583</v>
      </c>
      <c r="S88" s="162" t="n">
        <v>42</v>
      </c>
    </row>
    <row r="89" s="31" customFormat="true" ht="18" hidden="false" customHeight="true" outlineLevel="0" collapsed="false">
      <c r="A89" s="158" t="n">
        <v>15</v>
      </c>
      <c r="B89" s="24" t="s">
        <v>574</v>
      </c>
      <c r="C89" s="188" t="n">
        <v>0.583333333333333</v>
      </c>
      <c r="D89" s="149" t="n">
        <v>40594</v>
      </c>
      <c r="E89" s="24" t="s">
        <v>575</v>
      </c>
      <c r="F89" s="24" t="s">
        <v>576</v>
      </c>
      <c r="G89" s="211" t="s">
        <v>754</v>
      </c>
      <c r="H89" s="176" t="s">
        <v>587</v>
      </c>
      <c r="I89" s="177" t="s">
        <v>581</v>
      </c>
      <c r="J89" s="153" t="s">
        <v>654</v>
      </c>
      <c r="K89" s="196" t="s">
        <v>655</v>
      </c>
      <c r="L89" s="186"/>
      <c r="M89" s="154"/>
      <c r="N89" s="195" t="n">
        <v>801</v>
      </c>
      <c r="O89" s="166" t="s">
        <v>582</v>
      </c>
      <c r="P89" s="24" t="s">
        <v>28</v>
      </c>
      <c r="Q89" s="24"/>
      <c r="R89" s="24" t="s">
        <v>583</v>
      </c>
      <c r="S89" s="162" t="n">
        <v>56</v>
      </c>
    </row>
    <row r="90" s="31" customFormat="true" ht="18" hidden="false" customHeight="true" outlineLevel="0" collapsed="false">
      <c r="A90" s="158" t="n">
        <v>16</v>
      </c>
      <c r="B90" s="24" t="s">
        <v>574</v>
      </c>
      <c r="C90" s="188" t="n">
        <v>0.583333333333333</v>
      </c>
      <c r="D90" s="149" t="n">
        <v>40594</v>
      </c>
      <c r="E90" s="24" t="s">
        <v>575</v>
      </c>
      <c r="F90" s="24" t="s">
        <v>576</v>
      </c>
      <c r="G90" s="211" t="s">
        <v>755</v>
      </c>
      <c r="H90" s="171" t="s">
        <v>585</v>
      </c>
      <c r="I90" s="172" t="s">
        <v>681</v>
      </c>
      <c r="J90" s="153" t="s">
        <v>658</v>
      </c>
      <c r="K90" s="196" t="s">
        <v>659</v>
      </c>
      <c r="L90" s="186"/>
      <c r="M90" s="154"/>
      <c r="N90" s="195" t="n">
        <v>802</v>
      </c>
      <c r="O90" s="166" t="s">
        <v>582</v>
      </c>
      <c r="P90" s="24" t="s">
        <v>28</v>
      </c>
      <c r="Q90" s="24"/>
      <c r="R90" s="24" t="s">
        <v>583</v>
      </c>
      <c r="S90" s="162" t="n">
        <v>59</v>
      </c>
    </row>
    <row r="91" s="31" customFormat="true" ht="18" hidden="false" customHeight="true" outlineLevel="0" collapsed="false">
      <c r="A91" s="158" t="n">
        <v>17</v>
      </c>
      <c r="B91" s="24" t="s">
        <v>574</v>
      </c>
      <c r="C91" s="188" t="n">
        <v>0.583333333333333</v>
      </c>
      <c r="D91" s="149" t="n">
        <v>40594</v>
      </c>
      <c r="E91" s="24" t="s">
        <v>575</v>
      </c>
      <c r="F91" s="24" t="s">
        <v>576</v>
      </c>
      <c r="G91" s="211" t="s">
        <v>756</v>
      </c>
      <c r="H91" s="151" t="s">
        <v>615</v>
      </c>
      <c r="I91" s="152" t="s">
        <v>616</v>
      </c>
      <c r="J91" s="169" t="s">
        <v>585</v>
      </c>
      <c r="K91" s="205" t="s">
        <v>663</v>
      </c>
      <c r="L91" s="206"/>
      <c r="M91" s="170"/>
      <c r="N91" s="195" t="n">
        <v>803</v>
      </c>
      <c r="O91" s="166" t="s">
        <v>582</v>
      </c>
      <c r="P91" s="24" t="s">
        <v>28</v>
      </c>
      <c r="Q91" s="24"/>
      <c r="R91" s="24" t="s">
        <v>583</v>
      </c>
      <c r="S91" s="162" t="n">
        <v>37</v>
      </c>
    </row>
    <row r="92" s="31" customFormat="true" ht="18" hidden="false" customHeight="true" outlineLevel="0" collapsed="false">
      <c r="A92" s="158" t="n">
        <v>18</v>
      </c>
      <c r="B92" s="24" t="s">
        <v>574</v>
      </c>
      <c r="C92" s="188" t="n">
        <v>0.583333333333333</v>
      </c>
      <c r="D92" s="149" t="n">
        <v>40594</v>
      </c>
      <c r="E92" s="24" t="s">
        <v>575</v>
      </c>
      <c r="F92" s="24" t="s">
        <v>576</v>
      </c>
      <c r="G92" s="185" t="s">
        <v>757</v>
      </c>
      <c r="H92" s="151" t="s">
        <v>705</v>
      </c>
      <c r="I92" s="152" t="s">
        <v>706</v>
      </c>
      <c r="J92" s="164" t="s">
        <v>620</v>
      </c>
      <c r="K92" s="154" t="s">
        <v>647</v>
      </c>
      <c r="L92" s="154"/>
      <c r="M92" s="154"/>
      <c r="N92" s="186"/>
      <c r="O92" s="154"/>
      <c r="P92" s="24" t="s">
        <v>707</v>
      </c>
      <c r="Q92" s="187"/>
      <c r="R92" s="24" t="s">
        <v>583</v>
      </c>
      <c r="S92" s="162" t="n">
        <v>48</v>
      </c>
    </row>
    <row r="93" s="31" customFormat="true" ht="18" hidden="false" customHeight="true" outlineLevel="0" collapsed="false">
      <c r="A93" s="158" t="n">
        <v>19</v>
      </c>
      <c r="B93" s="24" t="s">
        <v>574</v>
      </c>
      <c r="C93" s="188" t="n">
        <v>0.583333333333333</v>
      </c>
      <c r="D93" s="149" t="n">
        <v>40594</v>
      </c>
      <c r="E93" s="24" t="s">
        <v>575</v>
      </c>
      <c r="F93" s="24" t="s">
        <v>576</v>
      </c>
      <c r="G93" s="212" t="s">
        <v>758</v>
      </c>
      <c r="H93" s="151" t="s">
        <v>708</v>
      </c>
      <c r="I93" s="152" t="s">
        <v>670</v>
      </c>
      <c r="J93" s="164" t="s">
        <v>709</v>
      </c>
      <c r="K93" s="154" t="s">
        <v>710</v>
      </c>
      <c r="L93" s="154"/>
      <c r="M93" s="154"/>
      <c r="N93" s="186"/>
      <c r="O93" s="154"/>
      <c r="P93" s="24" t="s">
        <v>707</v>
      </c>
      <c r="Q93" s="187"/>
      <c r="R93" s="24" t="s">
        <v>583</v>
      </c>
      <c r="S93" s="162" t="n">
        <v>47</v>
      </c>
    </row>
    <row r="94" s="31" customFormat="true" ht="18" hidden="false" customHeight="true" outlineLevel="0" collapsed="false">
      <c r="A94" s="158" t="n">
        <v>20</v>
      </c>
      <c r="B94" s="24" t="s">
        <v>574</v>
      </c>
      <c r="C94" s="188" t="n">
        <v>0.583333333333333</v>
      </c>
      <c r="D94" s="149" t="n">
        <v>40594</v>
      </c>
      <c r="E94" s="24" t="s">
        <v>575</v>
      </c>
      <c r="F94" s="24" t="s">
        <v>576</v>
      </c>
      <c r="G94" s="185" t="s">
        <v>759</v>
      </c>
      <c r="H94" s="151" t="s">
        <v>712</v>
      </c>
      <c r="I94" s="152" t="s">
        <v>713</v>
      </c>
      <c r="J94" s="164" t="s">
        <v>714</v>
      </c>
      <c r="K94" s="154" t="s">
        <v>715</v>
      </c>
      <c r="L94" s="154"/>
      <c r="M94" s="154"/>
      <c r="N94" s="186"/>
      <c r="O94" s="154"/>
      <c r="P94" s="24" t="s">
        <v>707</v>
      </c>
      <c r="Q94" s="187"/>
      <c r="R94" s="24" t="s">
        <v>583</v>
      </c>
      <c r="S94" s="162" t="n">
        <v>61</v>
      </c>
    </row>
    <row r="95" s="31" customFormat="true" ht="18" hidden="false" customHeight="true" outlineLevel="0" collapsed="false">
      <c r="A95" s="158" t="n">
        <v>21</v>
      </c>
      <c r="B95" s="24" t="s">
        <v>574</v>
      </c>
      <c r="C95" s="188" t="n">
        <v>0.583333333333333</v>
      </c>
      <c r="D95" s="149" t="n">
        <v>40594</v>
      </c>
      <c r="E95" s="24" t="s">
        <v>575</v>
      </c>
      <c r="F95" s="24" t="s">
        <v>576</v>
      </c>
      <c r="G95" s="185" t="s">
        <v>760</v>
      </c>
      <c r="H95" s="151" t="s">
        <v>717</v>
      </c>
      <c r="I95" s="152" t="s">
        <v>588</v>
      </c>
      <c r="J95" s="164" t="s">
        <v>718</v>
      </c>
      <c r="K95" s="154" t="s">
        <v>719</v>
      </c>
      <c r="L95" s="154"/>
      <c r="M95" s="154"/>
      <c r="N95" s="186"/>
      <c r="O95" s="154"/>
      <c r="P95" s="24" t="s">
        <v>707</v>
      </c>
      <c r="Q95" s="187"/>
      <c r="R95" s="24" t="s">
        <v>583</v>
      </c>
      <c r="S95" s="162" t="n">
        <v>59</v>
      </c>
    </row>
    <row r="96" s="31" customFormat="true" ht="18" hidden="false" customHeight="true" outlineLevel="0" collapsed="false">
      <c r="A96" s="158" t="n">
        <v>22</v>
      </c>
      <c r="B96" s="24" t="s">
        <v>574</v>
      </c>
      <c r="C96" s="188" t="n">
        <v>0.583333333333333</v>
      </c>
      <c r="D96" s="149" t="n">
        <v>40594</v>
      </c>
      <c r="E96" s="24" t="s">
        <v>575</v>
      </c>
      <c r="F96" s="24" t="s">
        <v>576</v>
      </c>
      <c r="G96" s="185" t="s">
        <v>761</v>
      </c>
      <c r="H96" s="173" t="s">
        <v>669</v>
      </c>
      <c r="I96" s="174" t="s">
        <v>670</v>
      </c>
      <c r="J96" s="153" t="s">
        <v>580</v>
      </c>
      <c r="K96" s="154" t="s">
        <v>581</v>
      </c>
      <c r="L96" s="154"/>
      <c r="M96" s="154"/>
      <c r="N96" s="186"/>
      <c r="O96" s="154"/>
      <c r="P96" s="24" t="s">
        <v>707</v>
      </c>
      <c r="Q96" s="187"/>
      <c r="R96" s="24" t="s">
        <v>583</v>
      </c>
      <c r="S96" s="162" t="n">
        <v>43</v>
      </c>
    </row>
    <row r="97" s="31" customFormat="true" ht="18" hidden="false" customHeight="true" outlineLevel="0" collapsed="false">
      <c r="A97" s="158" t="n">
        <v>23</v>
      </c>
      <c r="B97" s="24" t="s">
        <v>574</v>
      </c>
      <c r="C97" s="188" t="n">
        <v>0.583333333333333</v>
      </c>
      <c r="D97" s="149" t="n">
        <v>40594</v>
      </c>
      <c r="E97" s="24" t="s">
        <v>575</v>
      </c>
      <c r="F97" s="24" t="s">
        <v>576</v>
      </c>
      <c r="G97" s="185" t="s">
        <v>221</v>
      </c>
      <c r="H97" s="151" t="s">
        <v>674</v>
      </c>
      <c r="I97" s="152" t="s">
        <v>675</v>
      </c>
      <c r="J97" s="153" t="s">
        <v>592</v>
      </c>
      <c r="K97" s="154" t="s">
        <v>593</v>
      </c>
      <c r="L97" s="154"/>
      <c r="M97" s="154"/>
      <c r="N97" s="186"/>
      <c r="O97" s="154"/>
      <c r="P97" s="24" t="s">
        <v>707</v>
      </c>
      <c r="Q97" s="187"/>
      <c r="R97" s="24" t="s">
        <v>583</v>
      </c>
      <c r="S97" s="162" t="n">
        <v>39</v>
      </c>
    </row>
    <row r="98" s="31" customFormat="true" ht="18" hidden="false" customHeight="true" outlineLevel="0" collapsed="false">
      <c r="A98" s="158" t="n">
        <v>24</v>
      </c>
      <c r="B98" s="24" t="s">
        <v>574</v>
      </c>
      <c r="C98" s="188" t="n">
        <v>0.583333333333333</v>
      </c>
      <c r="D98" s="149" t="n">
        <v>40594</v>
      </c>
      <c r="E98" s="24" t="s">
        <v>575</v>
      </c>
      <c r="F98" s="24" t="s">
        <v>576</v>
      </c>
      <c r="G98" s="185" t="s">
        <v>223</v>
      </c>
      <c r="H98" s="153" t="s">
        <v>617</v>
      </c>
      <c r="I98" s="154" t="s">
        <v>618</v>
      </c>
      <c r="J98" s="153" t="s">
        <v>585</v>
      </c>
      <c r="K98" s="154" t="s">
        <v>597</v>
      </c>
      <c r="L98" s="154"/>
      <c r="M98" s="154"/>
      <c r="N98" s="186"/>
      <c r="O98" s="154"/>
      <c r="P98" s="24" t="s">
        <v>707</v>
      </c>
      <c r="Q98" s="187"/>
      <c r="R98" s="24" t="s">
        <v>583</v>
      </c>
      <c r="S98" s="162" t="n">
        <v>38</v>
      </c>
    </row>
    <row r="99" s="31" customFormat="true" ht="18" hidden="false" customHeight="true" outlineLevel="0" collapsed="false">
      <c r="A99" s="158" t="n">
        <v>25</v>
      </c>
      <c r="B99" s="24" t="s">
        <v>574</v>
      </c>
      <c r="C99" s="188" t="n">
        <v>0.583333333333333</v>
      </c>
      <c r="D99" s="149" t="n">
        <v>40594</v>
      </c>
      <c r="E99" s="24" t="s">
        <v>575</v>
      </c>
      <c r="F99" s="24" t="s">
        <v>576</v>
      </c>
      <c r="G99" s="185" t="s">
        <v>252</v>
      </c>
      <c r="H99" s="153" t="s">
        <v>622</v>
      </c>
      <c r="I99" s="154" t="s">
        <v>623</v>
      </c>
      <c r="J99" s="153" t="s">
        <v>600</v>
      </c>
      <c r="K99" s="154" t="s">
        <v>588</v>
      </c>
      <c r="L99" s="154"/>
      <c r="M99" s="154"/>
      <c r="N99" s="186"/>
      <c r="O99" s="154"/>
      <c r="P99" s="24" t="s">
        <v>707</v>
      </c>
      <c r="Q99" s="187"/>
      <c r="R99" s="24" t="s">
        <v>583</v>
      </c>
      <c r="S99" s="162" t="n">
        <v>35</v>
      </c>
    </row>
    <row r="100" s="31" customFormat="true" ht="18" hidden="false" customHeight="true" outlineLevel="0" collapsed="false">
      <c r="A100" s="158" t="n">
        <v>26</v>
      </c>
      <c r="B100" s="24" t="s">
        <v>574</v>
      </c>
      <c r="C100" s="188" t="n">
        <v>0.583333333333333</v>
      </c>
      <c r="D100" s="149" t="n">
        <v>40594</v>
      </c>
      <c r="E100" s="24" t="s">
        <v>575</v>
      </c>
      <c r="F100" s="24" t="s">
        <v>576</v>
      </c>
      <c r="G100" s="185" t="s">
        <v>254</v>
      </c>
      <c r="H100" s="153" t="s">
        <v>628</v>
      </c>
      <c r="I100" s="154" t="s">
        <v>629</v>
      </c>
      <c r="J100" s="153" t="s">
        <v>604</v>
      </c>
      <c r="K100" s="154" t="s">
        <v>605</v>
      </c>
      <c r="L100" s="154"/>
      <c r="M100" s="154"/>
      <c r="N100" s="186"/>
      <c r="O100" s="154"/>
      <c r="P100" s="24" t="s">
        <v>707</v>
      </c>
      <c r="Q100" s="187"/>
      <c r="R100" s="24" t="s">
        <v>583</v>
      </c>
      <c r="S100" s="162" t="n">
        <v>35</v>
      </c>
    </row>
    <row r="101" s="31" customFormat="true" ht="18" hidden="false" customHeight="true" outlineLevel="0" collapsed="false">
      <c r="A101" s="158" t="n">
        <v>27</v>
      </c>
      <c r="B101" s="24" t="s">
        <v>574</v>
      </c>
      <c r="C101" s="188" t="n">
        <v>0.583333333333333</v>
      </c>
      <c r="D101" s="149" t="n">
        <v>40594</v>
      </c>
      <c r="E101" s="24" t="s">
        <v>575</v>
      </c>
      <c r="F101" s="24" t="s">
        <v>576</v>
      </c>
      <c r="G101" s="185" t="s">
        <v>227</v>
      </c>
      <c r="H101" s="153" t="s">
        <v>634</v>
      </c>
      <c r="I101" s="154" t="s">
        <v>632</v>
      </c>
      <c r="J101" s="153" t="s">
        <v>612</v>
      </c>
      <c r="K101" s="154" t="s">
        <v>613</v>
      </c>
      <c r="L101" s="154"/>
      <c r="M101" s="154"/>
      <c r="N101" s="186"/>
      <c r="O101" s="154"/>
      <c r="P101" s="24" t="s">
        <v>707</v>
      </c>
      <c r="Q101" s="187"/>
      <c r="R101" s="24" t="s">
        <v>583</v>
      </c>
      <c r="S101" s="162" t="n">
        <v>33</v>
      </c>
    </row>
    <row r="102" s="31" customFormat="true" ht="18" hidden="false" customHeight="true" outlineLevel="0" collapsed="false">
      <c r="A102" s="158" t="n">
        <v>28</v>
      </c>
      <c r="B102" s="24" t="s">
        <v>574</v>
      </c>
      <c r="C102" s="188" t="n">
        <v>0.583333333333333</v>
      </c>
      <c r="D102" s="149" t="n">
        <v>40594</v>
      </c>
      <c r="E102" s="24" t="s">
        <v>575</v>
      </c>
      <c r="F102" s="24" t="s">
        <v>576</v>
      </c>
      <c r="G102" s="185" t="s">
        <v>229</v>
      </c>
      <c r="H102" s="153" t="s">
        <v>637</v>
      </c>
      <c r="I102" s="154" t="s">
        <v>638</v>
      </c>
      <c r="J102" s="169" t="s">
        <v>642</v>
      </c>
      <c r="K102" s="170" t="s">
        <v>638</v>
      </c>
      <c r="L102" s="170"/>
      <c r="M102" s="170"/>
      <c r="N102" s="206"/>
      <c r="O102" s="170"/>
      <c r="P102" s="24" t="s">
        <v>707</v>
      </c>
      <c r="Q102" s="187"/>
      <c r="R102" s="24" t="s">
        <v>583</v>
      </c>
      <c r="S102" s="162" t="n">
        <v>32</v>
      </c>
    </row>
    <row r="103" s="31" customFormat="true" ht="18" hidden="false" customHeight="true" outlineLevel="0" collapsed="false">
      <c r="A103" s="213" t="n">
        <v>29</v>
      </c>
      <c r="B103" s="35" t="s">
        <v>574</v>
      </c>
      <c r="C103" s="214" t="n">
        <v>0.583333333333333</v>
      </c>
      <c r="D103" s="215" t="n">
        <v>40594</v>
      </c>
      <c r="E103" s="35" t="s">
        <v>575</v>
      </c>
      <c r="F103" s="35" t="s">
        <v>576</v>
      </c>
      <c r="G103" s="216" t="s">
        <v>762</v>
      </c>
      <c r="H103" s="217" t="s">
        <v>612</v>
      </c>
      <c r="I103" s="218" t="s">
        <v>650</v>
      </c>
      <c r="J103" s="217" t="s">
        <v>646</v>
      </c>
      <c r="K103" s="218" t="s">
        <v>647</v>
      </c>
      <c r="L103" s="218"/>
      <c r="M103" s="218"/>
      <c r="N103" s="219"/>
      <c r="O103" s="218"/>
      <c r="P103" s="35" t="s">
        <v>707</v>
      </c>
      <c r="Q103" s="35"/>
      <c r="R103" s="35" t="s">
        <v>583</v>
      </c>
      <c r="S103" s="220" t="n">
        <v>63</v>
      </c>
    </row>
    <row r="104" customFormat="false" ht="33.75" hidden="false" customHeight="true" outlineLevel="0" collapsed="false">
      <c r="A104" s="8" t="s">
        <v>763</v>
      </c>
      <c r="B104" s="11" t="s">
        <v>764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9.75" hidden="false" customHeight="true" outlineLevel="0" collapsed="false">
      <c r="A105" s="143" t="s">
        <v>9</v>
      </c>
      <c r="B105" s="144" t="s">
        <v>10</v>
      </c>
      <c r="C105" s="221" t="s">
        <v>13</v>
      </c>
      <c r="D105" s="221"/>
      <c r="E105" s="221"/>
      <c r="F105" s="144" t="s">
        <v>765</v>
      </c>
      <c r="G105" s="144" t="s">
        <v>11</v>
      </c>
      <c r="H105" s="144" t="s">
        <v>103</v>
      </c>
      <c r="I105" s="144"/>
      <c r="J105" s="144" t="s">
        <v>104</v>
      </c>
      <c r="K105" s="144"/>
      <c r="L105" s="222"/>
      <c r="M105" s="222"/>
      <c r="N105" s="144" t="s">
        <v>766</v>
      </c>
      <c r="O105" s="144"/>
      <c r="P105" s="144" t="s">
        <v>107</v>
      </c>
      <c r="Q105" s="144" t="s">
        <v>17</v>
      </c>
      <c r="R105" s="223" t="s">
        <v>18</v>
      </c>
    </row>
    <row r="106" customFormat="false" ht="9" hidden="false" customHeight="true" outlineLevel="0" collapsed="false">
      <c r="A106" s="143"/>
      <c r="B106" s="144"/>
      <c r="C106" s="144"/>
      <c r="D106" s="221"/>
      <c r="E106" s="221"/>
      <c r="F106" s="144"/>
      <c r="G106" s="144"/>
      <c r="H106" s="144"/>
      <c r="I106" s="144"/>
      <c r="J106" s="144"/>
      <c r="K106" s="144"/>
      <c r="L106" s="224"/>
      <c r="M106" s="224"/>
      <c r="N106" s="144"/>
      <c r="O106" s="144"/>
      <c r="P106" s="144"/>
      <c r="Q106" s="144"/>
      <c r="R106" s="223"/>
    </row>
    <row r="107" customFormat="false" ht="18.75" hidden="false" customHeight="true" outlineLevel="0" collapsed="false">
      <c r="A107" s="143"/>
      <c r="B107" s="144"/>
      <c r="C107" s="16" t="s">
        <v>19</v>
      </c>
      <c r="D107" s="16" t="s">
        <v>20</v>
      </c>
      <c r="E107" s="16" t="s">
        <v>21</v>
      </c>
      <c r="F107" s="144"/>
      <c r="G107" s="144"/>
      <c r="H107" s="144"/>
      <c r="I107" s="144"/>
      <c r="J107" s="144"/>
      <c r="K107" s="144"/>
      <c r="L107" s="225"/>
      <c r="M107" s="225"/>
      <c r="N107" s="144"/>
      <c r="O107" s="144"/>
      <c r="P107" s="144"/>
      <c r="Q107" s="144"/>
      <c r="R107" s="223"/>
    </row>
    <row r="108" s="31" customFormat="true" ht="24.95" hidden="false" customHeight="true" outlineLevel="0" collapsed="false">
      <c r="A108" s="158" t="n">
        <v>2</v>
      </c>
      <c r="B108" s="24" t="s">
        <v>574</v>
      </c>
      <c r="C108" s="188" t="n">
        <v>0.3125</v>
      </c>
      <c r="D108" s="149" t="n">
        <v>40622</v>
      </c>
      <c r="E108" s="24" t="s">
        <v>575</v>
      </c>
      <c r="F108" s="24" t="s">
        <v>576</v>
      </c>
      <c r="G108" s="226" t="s">
        <v>767</v>
      </c>
      <c r="H108" s="227"/>
      <c r="I108" s="227"/>
      <c r="J108" s="227"/>
      <c r="K108" s="227"/>
      <c r="L108" s="228"/>
      <c r="M108" s="228"/>
      <c r="N108" s="228"/>
      <c r="O108" s="228"/>
      <c r="P108" s="229" t="s">
        <v>707</v>
      </c>
      <c r="Q108" s="24"/>
      <c r="R108" s="230" t="s">
        <v>768</v>
      </c>
      <c r="S108" s="61"/>
    </row>
    <row r="109" s="31" customFormat="true" ht="24.95" hidden="false" customHeight="true" outlineLevel="0" collapsed="false">
      <c r="A109" s="147" t="n">
        <v>3</v>
      </c>
      <c r="B109" s="24" t="s">
        <v>574</v>
      </c>
      <c r="C109" s="188" t="n">
        <v>0.3125</v>
      </c>
      <c r="D109" s="149" t="n">
        <v>40622</v>
      </c>
      <c r="E109" s="24" t="s">
        <v>575</v>
      </c>
      <c r="F109" s="24" t="s">
        <v>576</v>
      </c>
      <c r="G109" s="226" t="s">
        <v>769</v>
      </c>
      <c r="H109" s="227"/>
      <c r="I109" s="227"/>
      <c r="J109" s="227"/>
      <c r="K109" s="227"/>
      <c r="L109" s="166"/>
      <c r="M109" s="166"/>
      <c r="N109" s="166"/>
      <c r="O109" s="166"/>
      <c r="P109" s="229" t="s">
        <v>707</v>
      </c>
      <c r="Q109" s="24"/>
      <c r="R109" s="230" t="s">
        <v>768</v>
      </c>
      <c r="S109" s="61"/>
    </row>
    <row r="110" s="31" customFormat="true" ht="24.95" hidden="false" customHeight="true" outlineLevel="0" collapsed="false">
      <c r="A110" s="147" t="n">
        <v>1</v>
      </c>
      <c r="B110" s="88" t="s">
        <v>574</v>
      </c>
      <c r="C110" s="188" t="n">
        <v>0.3125</v>
      </c>
      <c r="D110" s="149" t="n">
        <v>40622</v>
      </c>
      <c r="E110" s="24" t="s">
        <v>575</v>
      </c>
      <c r="F110" s="24" t="s">
        <v>576</v>
      </c>
      <c r="G110" s="231" t="s">
        <v>770</v>
      </c>
      <c r="H110" s="232"/>
      <c r="I110" s="233"/>
      <c r="J110" s="232"/>
      <c r="K110" s="233"/>
      <c r="L110" s="234"/>
      <c r="M110" s="234"/>
      <c r="N110" s="234" t="s">
        <v>771</v>
      </c>
      <c r="O110" s="234" t="n">
        <v>201</v>
      </c>
      <c r="P110" s="92" t="s">
        <v>28</v>
      </c>
      <c r="Q110" s="88"/>
      <c r="R110" s="235" t="s">
        <v>768</v>
      </c>
      <c r="S110" s="61"/>
    </row>
    <row r="111" s="31" customFormat="true" ht="24.95" hidden="false" customHeight="true" outlineLevel="0" collapsed="false">
      <c r="A111" s="158" t="n">
        <v>4</v>
      </c>
      <c r="B111" s="24" t="s">
        <v>574</v>
      </c>
      <c r="C111" s="188" t="n">
        <v>0.3125</v>
      </c>
      <c r="D111" s="149" t="n">
        <v>40622</v>
      </c>
      <c r="E111" s="24" t="s">
        <v>575</v>
      </c>
      <c r="F111" s="24" t="s">
        <v>576</v>
      </c>
      <c r="G111" s="226" t="s">
        <v>772</v>
      </c>
      <c r="H111" s="236"/>
      <c r="I111" s="236"/>
      <c r="J111" s="236"/>
      <c r="K111" s="236"/>
      <c r="L111" s="237"/>
      <c r="M111" s="237"/>
      <c r="N111" s="30" t="s">
        <v>771</v>
      </c>
      <c r="O111" s="30" t="n">
        <v>202</v>
      </c>
      <c r="P111" s="92" t="s">
        <v>28</v>
      </c>
      <c r="Q111" s="24"/>
      <c r="R111" s="230" t="s">
        <v>768</v>
      </c>
      <c r="S111" s="61"/>
    </row>
    <row r="112" s="31" customFormat="true" ht="24.95" hidden="false" customHeight="true" outlineLevel="0" collapsed="false">
      <c r="A112" s="147" t="n">
        <v>5</v>
      </c>
      <c r="B112" s="24" t="s">
        <v>574</v>
      </c>
      <c r="C112" s="188" t="n">
        <v>0.3125</v>
      </c>
      <c r="D112" s="149" t="n">
        <v>40622</v>
      </c>
      <c r="E112" s="24" t="s">
        <v>575</v>
      </c>
      <c r="F112" s="24" t="s">
        <v>576</v>
      </c>
      <c r="G112" s="226" t="s">
        <v>773</v>
      </c>
      <c r="H112" s="236"/>
      <c r="I112" s="236"/>
      <c r="J112" s="236"/>
      <c r="K112" s="236"/>
      <c r="L112" s="237"/>
      <c r="M112" s="237"/>
      <c r="N112" s="30"/>
      <c r="O112" s="30"/>
      <c r="P112" s="92" t="s">
        <v>28</v>
      </c>
      <c r="Q112" s="24"/>
      <c r="R112" s="230" t="s">
        <v>768</v>
      </c>
      <c r="S112" s="61"/>
    </row>
    <row r="113" s="31" customFormat="true" ht="24.95" hidden="false" customHeight="true" outlineLevel="0" collapsed="false">
      <c r="A113" s="158" t="n">
        <v>6</v>
      </c>
      <c r="B113" s="24" t="s">
        <v>574</v>
      </c>
      <c r="C113" s="188" t="n">
        <v>0.3125</v>
      </c>
      <c r="D113" s="149" t="n">
        <v>40622</v>
      </c>
      <c r="E113" s="24" t="s">
        <v>575</v>
      </c>
      <c r="F113" s="24" t="s">
        <v>576</v>
      </c>
      <c r="G113" s="226" t="s">
        <v>774</v>
      </c>
      <c r="H113" s="236"/>
      <c r="I113" s="236"/>
      <c r="J113" s="236"/>
      <c r="K113" s="236"/>
      <c r="L113" s="237"/>
      <c r="M113" s="237"/>
      <c r="N113" s="30"/>
      <c r="O113" s="30"/>
      <c r="P113" s="92" t="s">
        <v>28</v>
      </c>
      <c r="Q113" s="24"/>
      <c r="R113" s="230" t="s">
        <v>768</v>
      </c>
      <c r="S113" s="61"/>
    </row>
    <row r="114" s="31" customFormat="true" ht="24.95" hidden="false" customHeight="true" outlineLevel="0" collapsed="false">
      <c r="A114" s="147" t="n">
        <v>7</v>
      </c>
      <c r="B114" s="24" t="s">
        <v>574</v>
      </c>
      <c r="C114" s="188" t="n">
        <v>0.3125</v>
      </c>
      <c r="D114" s="149" t="n">
        <v>40622</v>
      </c>
      <c r="E114" s="24" t="s">
        <v>575</v>
      </c>
      <c r="F114" s="24" t="s">
        <v>576</v>
      </c>
      <c r="G114" s="226" t="s">
        <v>775</v>
      </c>
      <c r="H114" s="236"/>
      <c r="I114" s="236"/>
      <c r="J114" s="236"/>
      <c r="K114" s="236"/>
      <c r="L114" s="237"/>
      <c r="M114" s="237"/>
      <c r="N114" s="30"/>
      <c r="O114" s="30"/>
      <c r="P114" s="92" t="s">
        <v>28</v>
      </c>
      <c r="Q114" s="24"/>
      <c r="R114" s="230" t="s">
        <v>768</v>
      </c>
      <c r="S114" s="61"/>
    </row>
    <row r="115" s="31" customFormat="true" ht="24.95" hidden="false" customHeight="true" outlineLevel="0" collapsed="false">
      <c r="A115" s="158" t="n">
        <v>8</v>
      </c>
      <c r="B115" s="24" t="s">
        <v>574</v>
      </c>
      <c r="C115" s="190" t="n">
        <v>0.416666666666667</v>
      </c>
      <c r="D115" s="189" t="n">
        <v>40622</v>
      </c>
      <c r="E115" s="24" t="s">
        <v>575</v>
      </c>
      <c r="F115" s="24" t="s">
        <v>576</v>
      </c>
      <c r="G115" s="226" t="s">
        <v>776</v>
      </c>
      <c r="H115" s="238"/>
      <c r="I115" s="238"/>
      <c r="J115" s="238"/>
      <c r="K115" s="238"/>
      <c r="L115" s="166"/>
      <c r="M115" s="166"/>
      <c r="N115" s="30" t="s">
        <v>771</v>
      </c>
      <c r="O115" s="30" t="n">
        <v>201</v>
      </c>
      <c r="P115" s="29" t="s">
        <v>28</v>
      </c>
      <c r="Q115" s="24"/>
      <c r="R115" s="230" t="s">
        <v>768</v>
      </c>
      <c r="S115" s="61"/>
    </row>
    <row r="116" s="31" customFormat="true" ht="24.95" hidden="false" customHeight="true" outlineLevel="0" collapsed="false">
      <c r="A116" s="147" t="n">
        <v>9</v>
      </c>
      <c r="B116" s="24" t="s">
        <v>574</v>
      </c>
      <c r="C116" s="190" t="n">
        <v>0.416666666666667</v>
      </c>
      <c r="D116" s="149" t="n">
        <v>40622</v>
      </c>
      <c r="E116" s="24" t="s">
        <v>575</v>
      </c>
      <c r="F116" s="24" t="s">
        <v>576</v>
      </c>
      <c r="G116" s="226" t="s">
        <v>777</v>
      </c>
      <c r="H116" s="238"/>
      <c r="I116" s="238"/>
      <c r="J116" s="238"/>
      <c r="K116" s="238"/>
      <c r="L116" s="166"/>
      <c r="M116" s="166"/>
      <c r="N116" s="30"/>
      <c r="O116" s="30"/>
      <c r="P116" s="29" t="s">
        <v>28</v>
      </c>
      <c r="Q116" s="24"/>
      <c r="R116" s="230" t="s">
        <v>768</v>
      </c>
      <c r="S116" s="61"/>
    </row>
    <row r="117" s="31" customFormat="true" ht="24.95" hidden="false" customHeight="true" outlineLevel="0" collapsed="false">
      <c r="A117" s="158" t="n">
        <v>10</v>
      </c>
      <c r="B117" s="24" t="s">
        <v>574</v>
      </c>
      <c r="C117" s="190" t="n">
        <v>0.416666666666667</v>
      </c>
      <c r="D117" s="149" t="n">
        <v>40622</v>
      </c>
      <c r="E117" s="24" t="s">
        <v>575</v>
      </c>
      <c r="F117" s="24" t="s">
        <v>576</v>
      </c>
      <c r="G117" s="226" t="s">
        <v>778</v>
      </c>
      <c r="H117" s="238"/>
      <c r="I117" s="238"/>
      <c r="J117" s="238"/>
      <c r="K117" s="238"/>
      <c r="L117" s="166"/>
      <c r="M117" s="166"/>
      <c r="N117" s="30"/>
      <c r="O117" s="30"/>
      <c r="P117" s="29" t="s">
        <v>28</v>
      </c>
      <c r="Q117" s="24"/>
      <c r="R117" s="230" t="s">
        <v>768</v>
      </c>
      <c r="S117" s="61"/>
    </row>
    <row r="118" s="31" customFormat="true" ht="24.95" hidden="false" customHeight="true" outlineLevel="0" collapsed="false">
      <c r="A118" s="158" t="n">
        <v>12</v>
      </c>
      <c r="B118" s="24" t="s">
        <v>574</v>
      </c>
      <c r="C118" s="190" t="n">
        <v>0.416666666666667</v>
      </c>
      <c r="D118" s="149" t="n">
        <v>40622</v>
      </c>
      <c r="E118" s="24" t="s">
        <v>575</v>
      </c>
      <c r="F118" s="24" t="s">
        <v>576</v>
      </c>
      <c r="G118" s="226" t="s">
        <v>779</v>
      </c>
      <c r="H118" s="238"/>
      <c r="I118" s="238"/>
      <c r="J118" s="238"/>
      <c r="K118" s="238"/>
      <c r="L118" s="166"/>
      <c r="M118" s="166"/>
      <c r="N118" s="30"/>
      <c r="O118" s="30"/>
      <c r="P118" s="29" t="s">
        <v>28</v>
      </c>
      <c r="Q118" s="24"/>
      <c r="R118" s="230" t="s">
        <v>768</v>
      </c>
      <c r="S118" s="61"/>
    </row>
    <row r="119" s="31" customFormat="true" ht="24.95" hidden="false" customHeight="true" outlineLevel="0" collapsed="false">
      <c r="A119" s="147" t="n">
        <v>11</v>
      </c>
      <c r="B119" s="24" t="s">
        <v>574</v>
      </c>
      <c r="C119" s="190" t="n">
        <v>0.416666666666667</v>
      </c>
      <c r="D119" s="149" t="n">
        <v>40622</v>
      </c>
      <c r="E119" s="24" t="s">
        <v>575</v>
      </c>
      <c r="F119" s="24" t="s">
        <v>576</v>
      </c>
      <c r="G119" s="226" t="s">
        <v>780</v>
      </c>
      <c r="H119" s="227"/>
      <c r="I119" s="227"/>
      <c r="J119" s="227"/>
      <c r="K119" s="227"/>
      <c r="L119" s="166"/>
      <c r="M119" s="166"/>
      <c r="N119" s="30"/>
      <c r="O119" s="30"/>
      <c r="P119" s="229" t="s">
        <v>707</v>
      </c>
      <c r="Q119" s="24"/>
      <c r="R119" s="230" t="s">
        <v>768</v>
      </c>
      <c r="S119" s="61"/>
    </row>
    <row r="120" s="31" customFormat="true" ht="24.95" hidden="false" customHeight="true" outlineLevel="0" collapsed="false">
      <c r="A120" s="147" t="n">
        <v>13</v>
      </c>
      <c r="B120" s="24" t="s">
        <v>574</v>
      </c>
      <c r="C120" s="190" t="n">
        <v>0.416666666666667</v>
      </c>
      <c r="D120" s="149" t="n">
        <v>40622</v>
      </c>
      <c r="E120" s="24" t="s">
        <v>575</v>
      </c>
      <c r="F120" s="24" t="s">
        <v>576</v>
      </c>
      <c r="G120" s="226" t="s">
        <v>781</v>
      </c>
      <c r="H120" s="227"/>
      <c r="I120" s="227"/>
      <c r="J120" s="227"/>
      <c r="K120" s="227"/>
      <c r="L120" s="166"/>
      <c r="M120" s="166"/>
      <c r="N120" s="30"/>
      <c r="O120" s="30"/>
      <c r="P120" s="229" t="s">
        <v>707</v>
      </c>
      <c r="Q120" s="24"/>
      <c r="R120" s="230" t="s">
        <v>768</v>
      </c>
      <c r="S120" s="61"/>
    </row>
    <row r="121" s="31" customFormat="true" ht="24.95" hidden="false" customHeight="true" outlineLevel="0" collapsed="false">
      <c r="A121" s="158" t="n">
        <v>14</v>
      </c>
      <c r="B121" s="24" t="s">
        <v>574</v>
      </c>
      <c r="C121" s="188" t="n">
        <v>0.541666666666667</v>
      </c>
      <c r="D121" s="149" t="n">
        <v>40622</v>
      </c>
      <c r="E121" s="24" t="s">
        <v>575</v>
      </c>
      <c r="F121" s="24" t="s">
        <v>576</v>
      </c>
      <c r="G121" s="226" t="s">
        <v>782</v>
      </c>
      <c r="H121" s="239"/>
      <c r="I121" s="239"/>
      <c r="J121" s="239"/>
      <c r="K121" s="239"/>
      <c r="L121" s="166"/>
      <c r="M121" s="166"/>
      <c r="N121" s="30" t="s">
        <v>771</v>
      </c>
      <c r="O121" s="30" t="n">
        <v>201</v>
      </c>
      <c r="P121" s="29" t="s">
        <v>28</v>
      </c>
      <c r="Q121" s="24"/>
      <c r="R121" s="230" t="s">
        <v>768</v>
      </c>
      <c r="S121" s="61"/>
    </row>
    <row r="122" s="31" customFormat="true" ht="24.95" hidden="false" customHeight="true" outlineLevel="0" collapsed="false">
      <c r="A122" s="147" t="n">
        <v>15</v>
      </c>
      <c r="B122" s="24" t="s">
        <v>574</v>
      </c>
      <c r="C122" s="188" t="n">
        <v>0.541666666666667</v>
      </c>
      <c r="D122" s="149" t="n">
        <v>40622</v>
      </c>
      <c r="E122" s="24" t="s">
        <v>575</v>
      </c>
      <c r="F122" s="24" t="s">
        <v>576</v>
      </c>
      <c r="G122" s="226" t="s">
        <v>783</v>
      </c>
      <c r="H122" s="239"/>
      <c r="I122" s="239"/>
      <c r="J122" s="239"/>
      <c r="K122" s="239"/>
      <c r="L122" s="166"/>
      <c r="M122" s="166"/>
      <c r="N122" s="30"/>
      <c r="O122" s="30"/>
      <c r="P122" s="29" t="s">
        <v>28</v>
      </c>
      <c r="Q122" s="24"/>
      <c r="R122" s="230" t="s">
        <v>768</v>
      </c>
      <c r="S122" s="61"/>
    </row>
    <row r="123" s="31" customFormat="true" ht="24.95" hidden="false" customHeight="true" outlineLevel="0" collapsed="false">
      <c r="A123" s="158" t="n">
        <v>16</v>
      </c>
      <c r="B123" s="24" t="s">
        <v>574</v>
      </c>
      <c r="C123" s="188" t="n">
        <v>0.541666666666667</v>
      </c>
      <c r="D123" s="149" t="n">
        <v>40622</v>
      </c>
      <c r="E123" s="24" t="s">
        <v>575</v>
      </c>
      <c r="F123" s="24" t="s">
        <v>576</v>
      </c>
      <c r="G123" s="226" t="s">
        <v>784</v>
      </c>
      <c r="H123" s="240"/>
      <c r="I123" s="240"/>
      <c r="J123" s="240"/>
      <c r="K123" s="240"/>
      <c r="L123" s="166"/>
      <c r="M123" s="166"/>
      <c r="N123" s="166" t="s">
        <v>771</v>
      </c>
      <c r="O123" s="166" t="n">
        <v>202</v>
      </c>
      <c r="P123" s="29" t="s">
        <v>28</v>
      </c>
      <c r="Q123" s="24"/>
      <c r="R123" s="230" t="s">
        <v>768</v>
      </c>
      <c r="S123" s="61"/>
    </row>
    <row r="124" s="31" customFormat="true" ht="24.95" hidden="false" customHeight="true" outlineLevel="0" collapsed="false">
      <c r="A124" s="147" t="n">
        <v>17</v>
      </c>
      <c r="B124" s="24" t="s">
        <v>574</v>
      </c>
      <c r="C124" s="188" t="n">
        <v>0.541666666666667</v>
      </c>
      <c r="D124" s="149" t="n">
        <v>40622</v>
      </c>
      <c r="E124" s="24" t="s">
        <v>575</v>
      </c>
      <c r="F124" s="24" t="s">
        <v>576</v>
      </c>
      <c r="G124" s="226" t="s">
        <v>785</v>
      </c>
      <c r="H124" s="241"/>
      <c r="I124" s="241"/>
      <c r="J124" s="242"/>
      <c r="K124" s="242"/>
      <c r="L124" s="166"/>
      <c r="M124" s="166"/>
      <c r="N124" s="166"/>
      <c r="O124" s="166"/>
      <c r="P124" s="229" t="s">
        <v>707</v>
      </c>
      <c r="Q124" s="24"/>
      <c r="R124" s="230" t="s">
        <v>768</v>
      </c>
      <c r="S124" s="61"/>
    </row>
    <row r="125" s="31" customFormat="true" ht="24.95" hidden="false" customHeight="true" outlineLevel="0" collapsed="false">
      <c r="A125" s="243" t="n">
        <v>18</v>
      </c>
      <c r="B125" s="244" t="s">
        <v>574</v>
      </c>
      <c r="C125" s="245" t="n">
        <v>0.541666666666667</v>
      </c>
      <c r="D125" s="246" t="n">
        <v>40622</v>
      </c>
      <c r="E125" s="244" t="s">
        <v>575</v>
      </c>
      <c r="F125" s="244" t="s">
        <v>576</v>
      </c>
      <c r="G125" s="247" t="s">
        <v>786</v>
      </c>
      <c r="H125" s="241"/>
      <c r="I125" s="241"/>
      <c r="J125" s="242"/>
      <c r="K125" s="242"/>
      <c r="L125" s="248"/>
      <c r="M125" s="248"/>
      <c r="N125" s="248"/>
      <c r="O125" s="248"/>
      <c r="P125" s="249" t="s">
        <v>707</v>
      </c>
      <c r="Q125" s="244"/>
      <c r="R125" s="250" t="s">
        <v>768</v>
      </c>
      <c r="S125" s="61"/>
    </row>
    <row r="126" s="31" customFormat="true" ht="23.1" hidden="false" customHeight="true" outlineLevel="0" collapsed="false">
      <c r="A126" s="104"/>
      <c r="B126" s="45"/>
      <c r="C126" s="46"/>
      <c r="D126" s="47"/>
      <c r="E126" s="45"/>
      <c r="F126" s="45"/>
      <c r="G126" s="224"/>
      <c r="H126" s="49"/>
      <c r="I126" s="49"/>
      <c r="J126" s="49"/>
      <c r="K126" s="49"/>
      <c r="L126" s="49"/>
      <c r="M126" s="49"/>
      <c r="N126" s="49"/>
      <c r="O126" s="49"/>
      <c r="P126" s="50"/>
      <c r="Q126" s="45"/>
      <c r="R126" s="45"/>
      <c r="S126" s="61"/>
    </row>
    <row r="127" customFormat="false" ht="66.75" hidden="false" customHeight="true" outlineLevel="0" collapsed="false">
      <c r="A127" s="2"/>
      <c r="B127" s="251" t="s">
        <v>787</v>
      </c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</row>
    <row r="128" customFormat="false" ht="26.25" hidden="false" customHeight="true" outlineLevel="0" collapsed="false">
      <c r="A128" s="4" t="s">
        <v>788</v>
      </c>
      <c r="B128" s="40" t="s">
        <v>93</v>
      </c>
      <c r="H128" s="42"/>
      <c r="I128" s="59"/>
      <c r="J128" s="42"/>
      <c r="K128" s="59"/>
      <c r="L128" s="59"/>
      <c r="M128" s="59"/>
      <c r="N128" s="59"/>
      <c r="O128" s="59"/>
      <c r="P128" s="42"/>
      <c r="Q128" s="42"/>
    </row>
    <row r="129" customFormat="false" ht="20.25" hidden="false" customHeight="true" outlineLevel="0" collapsed="false">
      <c r="B129" s="2" t="s">
        <v>789</v>
      </c>
      <c r="H129" s="42"/>
      <c r="I129" s="59"/>
      <c r="J129" s="42"/>
      <c r="K129" s="59"/>
      <c r="L129" s="59"/>
      <c r="M129" s="59"/>
      <c r="N129" s="59"/>
      <c r="O129" s="59"/>
      <c r="P129" s="42"/>
      <c r="Q129" s="42"/>
    </row>
    <row r="130" customFormat="false" ht="45.75" hidden="false" customHeight="true" outlineLevel="0" collapsed="false">
      <c r="B130" s="252" t="s">
        <v>790</v>
      </c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</row>
    <row r="131" customFormat="false" ht="25.5" hidden="false" customHeight="true" outlineLevel="0" collapsed="false">
      <c r="B131" s="253"/>
      <c r="G131" s="59" t="s">
        <v>791</v>
      </c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</row>
    <row r="132" customFormat="false" ht="33.75" hidden="false" customHeight="true" outlineLevel="0" collapsed="false">
      <c r="B132" s="253"/>
    </row>
    <row r="133" customFormat="false" ht="18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254"/>
      <c r="J133" s="41"/>
      <c r="K133" s="254"/>
      <c r="L133" s="254"/>
      <c r="M133" s="254"/>
      <c r="N133" s="254"/>
      <c r="O133" s="254"/>
      <c r="P133" s="41"/>
      <c r="Q133" s="41"/>
      <c r="R133" s="41"/>
    </row>
    <row r="134" customFormat="false" ht="18.75" hidden="false" customHeight="false" outlineLevel="0" collapsed="false">
      <c r="B134" s="57"/>
      <c r="C134" s="58"/>
      <c r="D134" s="42"/>
      <c r="E134" s="42"/>
      <c r="F134" s="255"/>
      <c r="H134" s="42"/>
      <c r="I134" s="59"/>
      <c r="J134" s="42"/>
      <c r="K134" s="59"/>
      <c r="L134" s="59"/>
      <c r="M134" s="59"/>
      <c r="N134" s="59"/>
      <c r="O134" s="59"/>
      <c r="P134" s="42"/>
      <c r="Q134" s="42"/>
    </row>
    <row r="135" customFormat="false" ht="18.75" hidden="false" customHeight="false" outlineLevel="0" collapsed="false">
      <c r="B135" s="57"/>
      <c r="C135" s="58"/>
      <c r="D135" s="42"/>
      <c r="E135" s="42"/>
      <c r="F135" s="255"/>
      <c r="G135" s="53" t="s">
        <v>792</v>
      </c>
      <c r="H135" s="53"/>
      <c r="J135" s="53"/>
      <c r="P135" s="53"/>
      <c r="Q135" s="53"/>
      <c r="R135" s="53"/>
    </row>
    <row r="136" customFormat="false" ht="18.75" hidden="false" customHeight="false" outlineLevel="0" collapsed="false">
      <c r="B136" s="57"/>
      <c r="C136" s="58"/>
      <c r="D136" s="42"/>
      <c r="E136" s="42"/>
      <c r="F136" s="255"/>
      <c r="H136" s="42"/>
      <c r="I136" s="59"/>
      <c r="J136" s="42"/>
      <c r="K136" s="59"/>
      <c r="L136" s="59"/>
      <c r="M136" s="59"/>
      <c r="N136" s="59"/>
      <c r="O136" s="59"/>
      <c r="P136" s="42"/>
      <c r="Q136" s="42"/>
      <c r="R136" s="42"/>
    </row>
    <row r="137" customFormat="false" ht="18.75" hidden="false" customHeight="false" outlineLevel="0" collapsed="false">
      <c r="B137" s="59"/>
      <c r="C137" s="59"/>
      <c r="D137" s="59"/>
      <c r="E137" s="59"/>
      <c r="F137" s="59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</row>
    <row r="138" customFormat="false" ht="15.75" hidden="false" customHeight="false" outlineLevel="0" collapsed="false">
      <c r="P138" s="4"/>
      <c r="Q138" s="4"/>
    </row>
  </sheetData>
  <mergeCells count="62">
    <mergeCell ref="A1:D1"/>
    <mergeCell ref="E1:R1"/>
    <mergeCell ref="A2:D2"/>
    <mergeCell ref="E2:R2"/>
    <mergeCell ref="A3:D3"/>
    <mergeCell ref="E3:R3"/>
    <mergeCell ref="A4:R4"/>
    <mergeCell ref="B5:R5"/>
    <mergeCell ref="A6:A8"/>
    <mergeCell ref="B6:B8"/>
    <mergeCell ref="C6:E7"/>
    <mergeCell ref="F6:F8"/>
    <mergeCell ref="G6:G8"/>
    <mergeCell ref="H6:I8"/>
    <mergeCell ref="J6:K8"/>
    <mergeCell ref="L6:L8"/>
    <mergeCell ref="M6:M8"/>
    <mergeCell ref="N6:O8"/>
    <mergeCell ref="P6:P8"/>
    <mergeCell ref="Q6:Q8"/>
    <mergeCell ref="R6:R8"/>
    <mergeCell ref="S6:S8"/>
    <mergeCell ref="B104:R104"/>
    <mergeCell ref="A105:A107"/>
    <mergeCell ref="B105:B107"/>
    <mergeCell ref="C105:E106"/>
    <mergeCell ref="F105:F107"/>
    <mergeCell ref="G105:G107"/>
    <mergeCell ref="H105:I107"/>
    <mergeCell ref="J105:K107"/>
    <mergeCell ref="N105:O107"/>
    <mergeCell ref="P105:P107"/>
    <mergeCell ref="Q105:Q107"/>
    <mergeCell ref="R105:R107"/>
    <mergeCell ref="H108:I109"/>
    <mergeCell ref="J108:K109"/>
    <mergeCell ref="H111:I114"/>
    <mergeCell ref="J111:K114"/>
    <mergeCell ref="N111:N114"/>
    <mergeCell ref="O111:O114"/>
    <mergeCell ref="H115:I118"/>
    <mergeCell ref="J115:K118"/>
    <mergeCell ref="N115:N118"/>
    <mergeCell ref="O115:O118"/>
    <mergeCell ref="H119:I120"/>
    <mergeCell ref="J119:K120"/>
    <mergeCell ref="N119:N120"/>
    <mergeCell ref="O119:O120"/>
    <mergeCell ref="H121:I122"/>
    <mergeCell ref="J121:K122"/>
    <mergeCell ref="N121:N122"/>
    <mergeCell ref="O121:O122"/>
    <mergeCell ref="H123:I123"/>
    <mergeCell ref="J123:K123"/>
    <mergeCell ref="H124:I125"/>
    <mergeCell ref="J124:K125"/>
    <mergeCell ref="B127:R127"/>
    <mergeCell ref="B130:R130"/>
    <mergeCell ref="G131:R131"/>
    <mergeCell ref="G135:R135"/>
    <mergeCell ref="B137:F137"/>
    <mergeCell ref="G137:R137"/>
  </mergeCells>
  <printOptions headings="false" gridLines="false" gridLinesSet="true" horizontalCentered="true" verticalCentered="false"/>
  <pageMargins left="0.170138888888889" right="0.170138888888889" top="0.2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9" activeCellId="0" sqref="J119:K1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true" outlineLevel="0" max="2" min="2" style="2" width="10.62"/>
    <col collapsed="false" customWidth="true" hidden="false" outlineLevel="0" max="3" min="3" style="3" width="6.75"/>
    <col collapsed="false" customWidth="true" hidden="false" outlineLevel="0" max="4" min="4" style="1" width="8.24"/>
    <col collapsed="false" customWidth="true" hidden="false" outlineLevel="0" max="5" min="5" style="1" width="8.74"/>
    <col collapsed="false" customWidth="true" hidden="true" outlineLevel="0" max="6" min="6" style="2" width="11.62"/>
    <col collapsed="false" customWidth="true" hidden="false" outlineLevel="0" max="7" min="7" style="4" width="12.62"/>
    <col collapsed="false" customWidth="true" hidden="false" outlineLevel="0" max="8" min="8" style="4" width="14.36"/>
    <col collapsed="false" customWidth="true" hidden="false" outlineLevel="0" max="9" min="9" style="53" width="7.62"/>
    <col collapsed="false" customWidth="true" hidden="false" outlineLevel="0" max="10" min="10" style="4" width="14.12"/>
    <col collapsed="false" customWidth="true" hidden="false" outlineLevel="0" max="11" min="11" style="53" width="7.99"/>
    <col collapsed="false" customWidth="true" hidden="true" outlineLevel="0" max="13" min="12" style="53" width="11.5"/>
    <col collapsed="false" customWidth="true" hidden="false" outlineLevel="0" max="14" min="14" style="53" width="5.74"/>
    <col collapsed="false" customWidth="true" hidden="false" outlineLevel="0" max="15" min="15" style="53" width="5.36"/>
    <col collapsed="false" customWidth="true" hidden="false" outlineLevel="0" max="16" min="16" style="1" width="7.87"/>
    <col collapsed="false" customWidth="true" hidden="true" outlineLevel="0" max="17" min="17" style="1" width="10.37"/>
    <col collapsed="false" customWidth="true" hidden="false" outlineLevel="0" max="18" min="18" style="1" width="7.87"/>
    <col collapsed="false" customWidth="true" hidden="true" outlineLevel="0" max="19" min="19" style="1" width="8.9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117" t="s">
        <v>0</v>
      </c>
      <c r="B1" s="117"/>
      <c r="C1" s="117"/>
      <c r="D1" s="117"/>
      <c r="E1" s="118" t="s">
        <v>1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5.75" hidden="false" customHeight="false" outlineLevel="0" collapsed="false">
      <c r="A2" s="119" t="s">
        <v>2</v>
      </c>
      <c r="B2" s="119"/>
      <c r="C2" s="119"/>
      <c r="D2" s="119"/>
      <c r="E2" s="118" t="s">
        <v>3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8.75" hidden="false" customHeight="true" outlineLevel="0" collapsed="false">
      <c r="A3" s="118" t="s">
        <v>4</v>
      </c>
      <c r="B3" s="118"/>
      <c r="C3" s="118"/>
      <c r="D3" s="118"/>
      <c r="E3" s="120" t="s">
        <v>568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35.25" hidden="false" customHeight="true" outlineLevel="0" collapsed="false">
      <c r="A4" s="8" t="s">
        <v>79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2.5" hidden="true" customHeight="true" outlineLevel="0" collapsed="false">
      <c r="A5" s="10" t="s">
        <v>7</v>
      </c>
      <c r="B5" s="11" t="s">
        <v>57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6.75" hidden="true" customHeight="true" outlineLevel="0" collapsed="false">
      <c r="A6" s="143" t="s">
        <v>9</v>
      </c>
      <c r="B6" s="144" t="s">
        <v>10</v>
      </c>
      <c r="C6" s="145" t="s">
        <v>13</v>
      </c>
      <c r="D6" s="145"/>
      <c r="E6" s="145"/>
      <c r="F6" s="144" t="s">
        <v>571</v>
      </c>
      <c r="G6" s="144" t="s">
        <v>11</v>
      </c>
      <c r="H6" s="144" t="s">
        <v>103</v>
      </c>
      <c r="I6" s="144"/>
      <c r="J6" s="144" t="s">
        <v>104</v>
      </c>
      <c r="K6" s="144"/>
      <c r="L6" s="144" t="s">
        <v>572</v>
      </c>
      <c r="M6" s="144" t="s">
        <v>573</v>
      </c>
      <c r="N6" s="144" t="s">
        <v>14</v>
      </c>
      <c r="O6" s="144"/>
      <c r="P6" s="144" t="s">
        <v>107</v>
      </c>
      <c r="Q6" s="144" t="s">
        <v>17</v>
      </c>
      <c r="R6" s="144" t="s">
        <v>18</v>
      </c>
      <c r="S6" s="146" t="s">
        <v>105</v>
      </c>
    </row>
    <row r="7" customFormat="false" ht="9" hidden="true" customHeight="true" outlineLevel="0" collapsed="false">
      <c r="A7" s="143"/>
      <c r="B7" s="144"/>
      <c r="C7" s="145"/>
      <c r="D7" s="145"/>
      <c r="E7" s="145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6"/>
    </row>
    <row r="8" customFormat="false" ht="15.75" hidden="true" customHeight="true" outlineLevel="0" collapsed="false">
      <c r="A8" s="143"/>
      <c r="B8" s="144"/>
      <c r="C8" s="16" t="s">
        <v>19</v>
      </c>
      <c r="D8" s="16" t="s">
        <v>20</v>
      </c>
      <c r="E8" s="16" t="s">
        <v>21</v>
      </c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6"/>
    </row>
    <row r="9" s="31" customFormat="true" ht="18" hidden="true" customHeight="true" outlineLevel="0" collapsed="false">
      <c r="A9" s="147" t="n">
        <v>1</v>
      </c>
      <c r="B9" s="88" t="s">
        <v>574</v>
      </c>
      <c r="C9" s="148" t="n">
        <v>0.3125</v>
      </c>
      <c r="D9" s="149" t="n">
        <v>40594</v>
      </c>
      <c r="E9" s="88" t="s">
        <v>575</v>
      </c>
      <c r="F9" s="88" t="s">
        <v>576</v>
      </c>
      <c r="G9" s="150" t="s">
        <v>577</v>
      </c>
      <c r="H9" s="151" t="s">
        <v>578</v>
      </c>
      <c r="I9" s="152" t="s">
        <v>579</v>
      </c>
      <c r="J9" s="153" t="s">
        <v>580</v>
      </c>
      <c r="K9" s="154" t="s">
        <v>581</v>
      </c>
      <c r="L9" s="155"/>
      <c r="M9" s="155"/>
      <c r="N9" s="156" t="n">
        <v>505</v>
      </c>
      <c r="O9" s="156" t="s">
        <v>582</v>
      </c>
      <c r="P9" s="88" t="s">
        <v>28</v>
      </c>
      <c r="Q9" s="88"/>
      <c r="R9" s="88" t="s">
        <v>583</v>
      </c>
      <c r="S9" s="157" t="n">
        <v>40</v>
      </c>
    </row>
    <row r="10" s="31" customFormat="true" ht="18" hidden="true" customHeight="true" outlineLevel="0" collapsed="false">
      <c r="A10" s="158" t="n">
        <v>2</v>
      </c>
      <c r="B10" s="24" t="s">
        <v>574</v>
      </c>
      <c r="C10" s="148" t="n">
        <v>0.3125</v>
      </c>
      <c r="D10" s="149" t="n">
        <v>40594</v>
      </c>
      <c r="E10" s="24" t="s">
        <v>575</v>
      </c>
      <c r="F10" s="24" t="s">
        <v>576</v>
      </c>
      <c r="G10" s="159" t="s">
        <v>584</v>
      </c>
      <c r="H10" s="151" t="s">
        <v>585</v>
      </c>
      <c r="I10" s="152" t="s">
        <v>586</v>
      </c>
      <c r="J10" s="31" t="s">
        <v>587</v>
      </c>
      <c r="K10" s="31" t="s">
        <v>588</v>
      </c>
      <c r="L10" s="160"/>
      <c r="N10" s="161" t="n">
        <v>506</v>
      </c>
      <c r="O10" s="156" t="s">
        <v>582</v>
      </c>
      <c r="P10" s="24" t="s">
        <v>28</v>
      </c>
      <c r="Q10" s="24"/>
      <c r="R10" s="24" t="s">
        <v>583</v>
      </c>
      <c r="S10" s="162" t="n">
        <v>35</v>
      </c>
    </row>
    <row r="11" s="31" customFormat="true" ht="18" hidden="true" customHeight="true" outlineLevel="0" collapsed="false">
      <c r="A11" s="147" t="n">
        <v>3</v>
      </c>
      <c r="B11" s="24" t="s">
        <v>574</v>
      </c>
      <c r="C11" s="148" t="n">
        <v>0.3125</v>
      </c>
      <c r="D11" s="149" t="n">
        <v>40594</v>
      </c>
      <c r="E11" s="24" t="s">
        <v>575</v>
      </c>
      <c r="F11" s="24" t="s">
        <v>576</v>
      </c>
      <c r="G11" s="159" t="s">
        <v>589</v>
      </c>
      <c r="H11" s="31" t="s">
        <v>590</v>
      </c>
      <c r="I11" s="31" t="s">
        <v>591</v>
      </c>
      <c r="J11" s="153" t="s">
        <v>592</v>
      </c>
      <c r="K11" s="154" t="s">
        <v>593</v>
      </c>
      <c r="L11" s="154"/>
      <c r="M11" s="154"/>
      <c r="N11" s="163" t="n">
        <v>507</v>
      </c>
      <c r="O11" s="156" t="s">
        <v>582</v>
      </c>
      <c r="P11" s="24" t="s">
        <v>28</v>
      </c>
      <c r="Q11" s="24"/>
      <c r="R11" s="24" t="s">
        <v>583</v>
      </c>
      <c r="S11" s="162" t="n">
        <v>37</v>
      </c>
    </row>
    <row r="12" s="31" customFormat="true" ht="18" hidden="true" customHeight="true" outlineLevel="0" collapsed="false">
      <c r="A12" s="158" t="n">
        <v>4</v>
      </c>
      <c r="B12" s="24" t="s">
        <v>574</v>
      </c>
      <c r="C12" s="148" t="n">
        <v>0.3125</v>
      </c>
      <c r="D12" s="149" t="n">
        <v>40594</v>
      </c>
      <c r="E12" s="24" t="s">
        <v>575</v>
      </c>
      <c r="F12" s="24" t="s">
        <v>576</v>
      </c>
      <c r="G12" s="159" t="s">
        <v>594</v>
      </c>
      <c r="H12" s="151" t="s">
        <v>595</v>
      </c>
      <c r="I12" s="152" t="s">
        <v>596</v>
      </c>
      <c r="J12" s="153" t="s">
        <v>585</v>
      </c>
      <c r="K12" s="154" t="s">
        <v>597</v>
      </c>
      <c r="L12" s="154"/>
      <c r="M12" s="154"/>
      <c r="N12" s="163" t="n">
        <v>508</v>
      </c>
      <c r="O12" s="156" t="s">
        <v>582</v>
      </c>
      <c r="P12" s="24" t="s">
        <v>28</v>
      </c>
      <c r="Q12" s="24"/>
      <c r="R12" s="24" t="s">
        <v>583</v>
      </c>
      <c r="S12" s="162" t="n">
        <v>37</v>
      </c>
    </row>
    <row r="13" s="31" customFormat="true" ht="18" hidden="true" customHeight="true" outlineLevel="0" collapsed="false">
      <c r="A13" s="147" t="n">
        <v>5</v>
      </c>
      <c r="B13" s="24" t="s">
        <v>574</v>
      </c>
      <c r="C13" s="148" t="n">
        <v>0.3125</v>
      </c>
      <c r="D13" s="149" t="n">
        <v>40594</v>
      </c>
      <c r="E13" s="24" t="s">
        <v>575</v>
      </c>
      <c r="F13" s="24" t="s">
        <v>576</v>
      </c>
      <c r="G13" s="159" t="s">
        <v>598</v>
      </c>
      <c r="H13" s="151" t="s">
        <v>599</v>
      </c>
      <c r="I13" s="152" t="s">
        <v>596</v>
      </c>
      <c r="J13" s="153" t="s">
        <v>600</v>
      </c>
      <c r="K13" s="154" t="s">
        <v>588</v>
      </c>
      <c r="L13" s="154"/>
      <c r="M13" s="154"/>
      <c r="N13" s="163" t="n">
        <v>601</v>
      </c>
      <c r="O13" s="156" t="s">
        <v>582</v>
      </c>
      <c r="P13" s="24" t="s">
        <v>28</v>
      </c>
      <c r="Q13" s="24"/>
      <c r="R13" s="24" t="s">
        <v>583</v>
      </c>
      <c r="S13" s="162" t="n">
        <v>38</v>
      </c>
    </row>
    <row r="14" s="31" customFormat="true" ht="18" hidden="true" customHeight="true" outlineLevel="0" collapsed="false">
      <c r="A14" s="158" t="n">
        <v>6</v>
      </c>
      <c r="B14" s="24" t="s">
        <v>574</v>
      </c>
      <c r="C14" s="148" t="n">
        <v>0.3125</v>
      </c>
      <c r="D14" s="149" t="n">
        <v>40594</v>
      </c>
      <c r="E14" s="24" t="s">
        <v>575</v>
      </c>
      <c r="F14" s="24" t="s">
        <v>576</v>
      </c>
      <c r="G14" s="159" t="s">
        <v>601</v>
      </c>
      <c r="H14" s="151" t="s">
        <v>602</v>
      </c>
      <c r="I14" s="152" t="s">
        <v>603</v>
      </c>
      <c r="J14" s="153" t="s">
        <v>604</v>
      </c>
      <c r="K14" s="154" t="s">
        <v>605</v>
      </c>
      <c r="L14" s="154"/>
      <c r="M14" s="154"/>
      <c r="N14" s="163" t="n">
        <v>602</v>
      </c>
      <c r="O14" s="156" t="s">
        <v>582</v>
      </c>
      <c r="P14" s="24" t="s">
        <v>28</v>
      </c>
      <c r="Q14" s="24"/>
      <c r="R14" s="24" t="s">
        <v>583</v>
      </c>
      <c r="S14" s="162" t="n">
        <v>37</v>
      </c>
    </row>
    <row r="15" s="31" customFormat="true" ht="18" hidden="true" customHeight="true" outlineLevel="0" collapsed="false">
      <c r="A15" s="147" t="n">
        <v>7</v>
      </c>
      <c r="B15" s="24" t="s">
        <v>574</v>
      </c>
      <c r="C15" s="148" t="n">
        <v>0.3125</v>
      </c>
      <c r="D15" s="149" t="n">
        <v>40594</v>
      </c>
      <c r="E15" s="24" t="s">
        <v>575</v>
      </c>
      <c r="F15" s="24" t="s">
        <v>576</v>
      </c>
      <c r="G15" s="159" t="s">
        <v>606</v>
      </c>
      <c r="H15" s="164" t="s">
        <v>607</v>
      </c>
      <c r="I15" s="154" t="s">
        <v>603</v>
      </c>
      <c r="J15" s="153" t="s">
        <v>608</v>
      </c>
      <c r="K15" s="154" t="s">
        <v>603</v>
      </c>
      <c r="L15" s="154"/>
      <c r="M15" s="154"/>
      <c r="N15" s="163" t="n">
        <v>603</v>
      </c>
      <c r="O15" s="156" t="s">
        <v>582</v>
      </c>
      <c r="P15" s="24" t="s">
        <v>28</v>
      </c>
      <c r="Q15" s="24"/>
      <c r="R15" s="24" t="s">
        <v>583</v>
      </c>
      <c r="S15" s="162" t="n">
        <v>42</v>
      </c>
    </row>
    <row r="16" s="31" customFormat="true" ht="18" hidden="true" customHeight="true" outlineLevel="0" collapsed="false">
      <c r="A16" s="158" t="n">
        <v>8</v>
      </c>
      <c r="B16" s="24" t="s">
        <v>574</v>
      </c>
      <c r="C16" s="148" t="n">
        <v>0.3125</v>
      </c>
      <c r="D16" s="149" t="n">
        <v>40594</v>
      </c>
      <c r="E16" s="24" t="s">
        <v>575</v>
      </c>
      <c r="F16" s="24" t="s">
        <v>576</v>
      </c>
      <c r="G16" s="159" t="s">
        <v>609</v>
      </c>
      <c r="H16" s="151" t="s">
        <v>610</v>
      </c>
      <c r="I16" s="152" t="s">
        <v>611</v>
      </c>
      <c r="J16" s="153" t="s">
        <v>612</v>
      </c>
      <c r="K16" s="154" t="s">
        <v>613</v>
      </c>
      <c r="L16" s="154"/>
      <c r="M16" s="154"/>
      <c r="N16" s="163" t="n">
        <v>604</v>
      </c>
      <c r="O16" s="156" t="s">
        <v>582</v>
      </c>
      <c r="P16" s="24" t="s">
        <v>28</v>
      </c>
      <c r="Q16" s="24"/>
      <c r="R16" s="24" t="s">
        <v>583</v>
      </c>
      <c r="S16" s="162" t="n">
        <v>42</v>
      </c>
    </row>
    <row r="17" s="31" customFormat="true" ht="18" hidden="true" customHeight="true" outlineLevel="0" collapsed="false">
      <c r="A17" s="147" t="n">
        <v>9</v>
      </c>
      <c r="B17" s="24" t="s">
        <v>574</v>
      </c>
      <c r="C17" s="148" t="n">
        <v>0.3125</v>
      </c>
      <c r="D17" s="149" t="n">
        <v>40594</v>
      </c>
      <c r="E17" s="24" t="s">
        <v>575</v>
      </c>
      <c r="F17" s="24" t="s">
        <v>576</v>
      </c>
      <c r="G17" s="159" t="s">
        <v>614</v>
      </c>
      <c r="H17" s="165" t="s">
        <v>615</v>
      </c>
      <c r="I17" s="152" t="s">
        <v>616</v>
      </c>
      <c r="J17" s="153" t="s">
        <v>617</v>
      </c>
      <c r="K17" s="154" t="s">
        <v>618</v>
      </c>
      <c r="L17" s="154"/>
      <c r="M17" s="154"/>
      <c r="N17" s="163" t="n">
        <v>605</v>
      </c>
      <c r="O17" s="156" t="s">
        <v>582</v>
      </c>
      <c r="P17" s="24" t="s">
        <v>28</v>
      </c>
      <c r="Q17" s="24"/>
      <c r="R17" s="24" t="s">
        <v>583</v>
      </c>
      <c r="S17" s="162" t="n">
        <v>36</v>
      </c>
    </row>
    <row r="18" s="31" customFormat="true" ht="18" hidden="true" customHeight="true" outlineLevel="0" collapsed="false">
      <c r="A18" s="158" t="n">
        <v>10</v>
      </c>
      <c r="B18" s="24" t="s">
        <v>574</v>
      </c>
      <c r="C18" s="148" t="n">
        <v>0.3125</v>
      </c>
      <c r="D18" s="149" t="n">
        <v>40594</v>
      </c>
      <c r="E18" s="24" t="s">
        <v>575</v>
      </c>
      <c r="F18" s="24" t="s">
        <v>576</v>
      </c>
      <c r="G18" s="159" t="s">
        <v>619</v>
      </c>
      <c r="H18" s="151" t="s">
        <v>620</v>
      </c>
      <c r="I18" s="152" t="s">
        <v>621</v>
      </c>
      <c r="J18" s="153" t="s">
        <v>622</v>
      </c>
      <c r="K18" s="154" t="s">
        <v>623</v>
      </c>
      <c r="L18" s="154"/>
      <c r="M18" s="154"/>
      <c r="N18" s="163" t="n">
        <v>606</v>
      </c>
      <c r="O18" s="156" t="s">
        <v>582</v>
      </c>
      <c r="P18" s="24" t="s">
        <v>28</v>
      </c>
      <c r="Q18" s="24"/>
      <c r="R18" s="24" t="s">
        <v>583</v>
      </c>
      <c r="S18" s="162" t="n">
        <v>35</v>
      </c>
    </row>
    <row r="19" s="31" customFormat="true" ht="18" hidden="true" customHeight="true" outlineLevel="0" collapsed="false">
      <c r="A19" s="147" t="n">
        <v>11</v>
      </c>
      <c r="B19" s="24" t="s">
        <v>574</v>
      </c>
      <c r="C19" s="148" t="n">
        <v>0.3125</v>
      </c>
      <c r="D19" s="149" t="n">
        <v>40594</v>
      </c>
      <c r="E19" s="24" t="s">
        <v>575</v>
      </c>
      <c r="F19" s="24" t="s">
        <v>576</v>
      </c>
      <c r="G19" s="159" t="s">
        <v>327</v>
      </c>
      <c r="H19" s="151" t="s">
        <v>624</v>
      </c>
      <c r="I19" s="152" t="s">
        <v>625</v>
      </c>
      <c r="J19" s="151" t="s">
        <v>626</v>
      </c>
      <c r="K19" s="152" t="s">
        <v>618</v>
      </c>
      <c r="L19" s="152"/>
      <c r="M19" s="152"/>
      <c r="N19" s="166" t="n">
        <v>505</v>
      </c>
      <c r="O19" s="156" t="s">
        <v>582</v>
      </c>
      <c r="P19" s="24" t="s">
        <v>28</v>
      </c>
      <c r="Q19" s="24"/>
      <c r="R19" s="24" t="s">
        <v>583</v>
      </c>
      <c r="S19" s="162" t="n">
        <v>38</v>
      </c>
    </row>
    <row r="20" s="31" customFormat="true" ht="18" hidden="true" customHeight="true" outlineLevel="0" collapsed="false">
      <c r="A20" s="158" t="n">
        <v>12</v>
      </c>
      <c r="B20" s="24" t="s">
        <v>574</v>
      </c>
      <c r="C20" s="148" t="n">
        <v>0.3125</v>
      </c>
      <c r="D20" s="149" t="n">
        <v>40594</v>
      </c>
      <c r="E20" s="24" t="s">
        <v>575</v>
      </c>
      <c r="F20" s="24" t="s">
        <v>576</v>
      </c>
      <c r="G20" s="159" t="s">
        <v>329</v>
      </c>
      <c r="H20" s="151" t="s">
        <v>627</v>
      </c>
      <c r="I20" s="152" t="s">
        <v>625</v>
      </c>
      <c r="J20" s="153" t="s">
        <v>628</v>
      </c>
      <c r="K20" s="154" t="s">
        <v>629</v>
      </c>
      <c r="L20" s="154"/>
      <c r="M20" s="154"/>
      <c r="N20" s="163" t="n">
        <v>506</v>
      </c>
      <c r="O20" s="156" t="s">
        <v>582</v>
      </c>
      <c r="P20" s="24" t="s">
        <v>28</v>
      </c>
      <c r="Q20" s="24"/>
      <c r="R20" s="24" t="s">
        <v>583</v>
      </c>
      <c r="S20" s="162" t="n">
        <v>39</v>
      </c>
    </row>
    <row r="21" s="31" customFormat="true" ht="18" hidden="true" customHeight="true" outlineLevel="0" collapsed="false">
      <c r="A21" s="147" t="n">
        <v>13</v>
      </c>
      <c r="B21" s="24" t="s">
        <v>574</v>
      </c>
      <c r="C21" s="148" t="n">
        <v>0.3125</v>
      </c>
      <c r="D21" s="149" t="n">
        <v>40594</v>
      </c>
      <c r="E21" s="24" t="s">
        <v>575</v>
      </c>
      <c r="F21" s="24" t="s">
        <v>576</v>
      </c>
      <c r="G21" s="159" t="s">
        <v>331</v>
      </c>
      <c r="H21" s="167" t="s">
        <v>630</v>
      </c>
      <c r="I21" s="168" t="s">
        <v>625</v>
      </c>
      <c r="J21" s="153" t="s">
        <v>631</v>
      </c>
      <c r="K21" s="154" t="s">
        <v>632</v>
      </c>
      <c r="L21" s="154"/>
      <c r="M21" s="154"/>
      <c r="N21" s="163" t="n">
        <v>507</v>
      </c>
      <c r="O21" s="156" t="s">
        <v>582</v>
      </c>
      <c r="P21" s="24" t="s">
        <v>28</v>
      </c>
      <c r="Q21" s="24"/>
      <c r="R21" s="24" t="s">
        <v>583</v>
      </c>
      <c r="S21" s="162" t="n">
        <v>42</v>
      </c>
    </row>
    <row r="22" s="31" customFormat="true" ht="18" hidden="true" customHeight="true" outlineLevel="0" collapsed="false">
      <c r="A22" s="158" t="n">
        <v>14</v>
      </c>
      <c r="B22" s="24" t="s">
        <v>574</v>
      </c>
      <c r="C22" s="148" t="n">
        <v>0.3125</v>
      </c>
      <c r="D22" s="149" t="n">
        <v>40594</v>
      </c>
      <c r="E22" s="24" t="s">
        <v>575</v>
      </c>
      <c r="F22" s="24" t="s">
        <v>576</v>
      </c>
      <c r="G22" s="159" t="s">
        <v>333</v>
      </c>
      <c r="H22" s="164" t="s">
        <v>633</v>
      </c>
      <c r="I22" s="154" t="s">
        <v>625</v>
      </c>
      <c r="J22" s="153" t="s">
        <v>634</v>
      </c>
      <c r="K22" s="154" t="s">
        <v>632</v>
      </c>
      <c r="L22" s="154"/>
      <c r="M22" s="154"/>
      <c r="N22" s="163" t="n">
        <v>508</v>
      </c>
      <c r="O22" s="156" t="s">
        <v>582</v>
      </c>
      <c r="P22" s="24" t="s">
        <v>28</v>
      </c>
      <c r="Q22" s="24"/>
      <c r="R22" s="24" t="s">
        <v>583</v>
      </c>
      <c r="S22" s="162" t="n">
        <v>41</v>
      </c>
    </row>
    <row r="23" s="25" customFormat="true" ht="18" hidden="true" customHeight="true" outlineLevel="0" collapsed="false">
      <c r="A23" s="147" t="n">
        <v>15</v>
      </c>
      <c r="B23" s="24" t="s">
        <v>574</v>
      </c>
      <c r="C23" s="148" t="n">
        <v>0.3125</v>
      </c>
      <c r="D23" s="149" t="n">
        <v>40594</v>
      </c>
      <c r="E23" s="24" t="s">
        <v>575</v>
      </c>
      <c r="F23" s="24" t="s">
        <v>576</v>
      </c>
      <c r="G23" s="159" t="s">
        <v>635</v>
      </c>
      <c r="H23" s="151" t="s">
        <v>636</v>
      </c>
      <c r="I23" s="152" t="s">
        <v>618</v>
      </c>
      <c r="J23" s="153" t="s">
        <v>637</v>
      </c>
      <c r="K23" s="154" t="s">
        <v>638</v>
      </c>
      <c r="L23" s="154"/>
      <c r="M23" s="154"/>
      <c r="N23" s="163" t="n">
        <v>601</v>
      </c>
      <c r="O23" s="156" t="s">
        <v>582</v>
      </c>
      <c r="P23" s="24" t="s">
        <v>28</v>
      </c>
      <c r="Q23" s="24"/>
      <c r="R23" s="24" t="s">
        <v>583</v>
      </c>
      <c r="S23" s="162" t="n">
        <v>36</v>
      </c>
    </row>
    <row r="24" s="25" customFormat="true" ht="18" hidden="true" customHeight="true" outlineLevel="0" collapsed="false">
      <c r="A24" s="158" t="n">
        <v>16</v>
      </c>
      <c r="B24" s="24" t="s">
        <v>574</v>
      </c>
      <c r="C24" s="148" t="n">
        <v>0.3125</v>
      </c>
      <c r="D24" s="149" t="n">
        <v>40594</v>
      </c>
      <c r="E24" s="24" t="s">
        <v>575</v>
      </c>
      <c r="F24" s="24" t="s">
        <v>576</v>
      </c>
      <c r="G24" s="159" t="s">
        <v>639</v>
      </c>
      <c r="H24" s="151" t="s">
        <v>640</v>
      </c>
      <c r="I24" s="152" t="s">
        <v>641</v>
      </c>
      <c r="J24" s="169" t="s">
        <v>642</v>
      </c>
      <c r="K24" s="170" t="s">
        <v>638</v>
      </c>
      <c r="L24" s="170"/>
      <c r="M24" s="170"/>
      <c r="N24" s="163" t="n">
        <v>602</v>
      </c>
      <c r="O24" s="156" t="s">
        <v>582</v>
      </c>
      <c r="P24" s="24" t="s">
        <v>28</v>
      </c>
      <c r="Q24" s="24"/>
      <c r="R24" s="24" t="s">
        <v>583</v>
      </c>
      <c r="S24" s="162" t="n">
        <v>36</v>
      </c>
    </row>
    <row r="25" s="25" customFormat="true" ht="18" hidden="true" customHeight="true" outlineLevel="0" collapsed="false">
      <c r="A25" s="147" t="n">
        <v>17</v>
      </c>
      <c r="B25" s="24" t="s">
        <v>574</v>
      </c>
      <c r="C25" s="148" t="n">
        <v>0.3125</v>
      </c>
      <c r="D25" s="149" t="n">
        <v>40594</v>
      </c>
      <c r="E25" s="24" t="s">
        <v>575</v>
      </c>
      <c r="F25" s="24" t="s">
        <v>576</v>
      </c>
      <c r="G25" s="159" t="s">
        <v>643</v>
      </c>
      <c r="H25" s="167" t="s">
        <v>644</v>
      </c>
      <c r="I25" s="168" t="s">
        <v>645</v>
      </c>
      <c r="J25" s="153" t="s">
        <v>646</v>
      </c>
      <c r="K25" s="154" t="s">
        <v>647</v>
      </c>
      <c r="L25" s="154"/>
      <c r="M25" s="154"/>
      <c r="N25" s="163" t="n">
        <v>603</v>
      </c>
      <c r="O25" s="156" t="s">
        <v>582</v>
      </c>
      <c r="P25" s="24" t="s">
        <v>28</v>
      </c>
      <c r="Q25" s="24"/>
      <c r="R25" s="24" t="s">
        <v>583</v>
      </c>
      <c r="S25" s="162" t="n">
        <v>43</v>
      </c>
    </row>
    <row r="26" s="25" customFormat="true" ht="18" hidden="true" customHeight="true" outlineLevel="0" collapsed="false">
      <c r="A26" s="158" t="n">
        <v>18</v>
      </c>
      <c r="B26" s="24" t="s">
        <v>574</v>
      </c>
      <c r="C26" s="148" t="n">
        <v>0.3125</v>
      </c>
      <c r="D26" s="149" t="n">
        <v>40594</v>
      </c>
      <c r="E26" s="24" t="s">
        <v>575</v>
      </c>
      <c r="F26" s="24" t="s">
        <v>576</v>
      </c>
      <c r="G26" s="159" t="s">
        <v>648</v>
      </c>
      <c r="H26" s="31" t="s">
        <v>649</v>
      </c>
      <c r="I26" s="31" t="s">
        <v>581</v>
      </c>
      <c r="J26" s="153" t="s">
        <v>612</v>
      </c>
      <c r="K26" s="154" t="s">
        <v>650</v>
      </c>
      <c r="L26" s="154"/>
      <c r="M26" s="154"/>
      <c r="N26" s="163" t="n">
        <v>604</v>
      </c>
      <c r="O26" s="156" t="s">
        <v>582</v>
      </c>
      <c r="P26" s="24" t="s">
        <v>28</v>
      </c>
      <c r="Q26" s="24"/>
      <c r="R26" s="24" t="s">
        <v>583</v>
      </c>
      <c r="S26" s="162" t="n">
        <v>39</v>
      </c>
    </row>
    <row r="27" s="25" customFormat="true" ht="18" hidden="true" customHeight="true" outlineLevel="0" collapsed="false">
      <c r="A27" s="147" t="n">
        <v>19</v>
      </c>
      <c r="B27" s="24" t="s">
        <v>574</v>
      </c>
      <c r="C27" s="148" t="n">
        <v>0.3125</v>
      </c>
      <c r="D27" s="149" t="n">
        <v>40594</v>
      </c>
      <c r="E27" s="24" t="s">
        <v>575</v>
      </c>
      <c r="F27" s="24" t="s">
        <v>576</v>
      </c>
      <c r="G27" s="159" t="s">
        <v>651</v>
      </c>
      <c r="H27" s="164" t="s">
        <v>652</v>
      </c>
      <c r="I27" s="154" t="s">
        <v>653</v>
      </c>
      <c r="J27" s="153" t="s">
        <v>654</v>
      </c>
      <c r="K27" s="154" t="s">
        <v>655</v>
      </c>
      <c r="L27" s="154"/>
      <c r="M27" s="154"/>
      <c r="N27" s="163" t="n">
        <v>605</v>
      </c>
      <c r="O27" s="156" t="s">
        <v>582</v>
      </c>
      <c r="P27" s="24" t="s">
        <v>28</v>
      </c>
      <c r="Q27" s="24"/>
      <c r="R27" s="24" t="s">
        <v>583</v>
      </c>
      <c r="S27" s="162" t="n">
        <v>35</v>
      </c>
    </row>
    <row r="28" s="25" customFormat="true" ht="18" hidden="true" customHeight="true" outlineLevel="0" collapsed="false">
      <c r="A28" s="158" t="n">
        <v>20</v>
      </c>
      <c r="B28" s="24" t="s">
        <v>574</v>
      </c>
      <c r="C28" s="148" t="n">
        <v>0.3125</v>
      </c>
      <c r="D28" s="149" t="n">
        <v>40594</v>
      </c>
      <c r="E28" s="24" t="s">
        <v>575</v>
      </c>
      <c r="F28" s="24" t="s">
        <v>576</v>
      </c>
      <c r="G28" s="159" t="s">
        <v>656</v>
      </c>
      <c r="H28" s="165" t="s">
        <v>657</v>
      </c>
      <c r="I28" s="152" t="s">
        <v>632</v>
      </c>
      <c r="J28" s="153" t="s">
        <v>658</v>
      </c>
      <c r="K28" s="154" t="s">
        <v>659</v>
      </c>
      <c r="L28" s="154"/>
      <c r="M28" s="154"/>
      <c r="N28" s="163" t="n">
        <v>606</v>
      </c>
      <c r="O28" s="156" t="s">
        <v>582</v>
      </c>
      <c r="P28" s="24" t="s">
        <v>28</v>
      </c>
      <c r="Q28" s="24"/>
      <c r="R28" s="24" t="s">
        <v>583</v>
      </c>
      <c r="S28" s="162" t="n">
        <v>40</v>
      </c>
    </row>
    <row r="29" s="25" customFormat="true" ht="18" hidden="true" customHeight="true" outlineLevel="0" collapsed="false">
      <c r="A29" s="147" t="n">
        <v>21</v>
      </c>
      <c r="B29" s="24" t="s">
        <v>574</v>
      </c>
      <c r="C29" s="148" t="n">
        <v>0.3125</v>
      </c>
      <c r="D29" s="149" t="n">
        <v>40594</v>
      </c>
      <c r="E29" s="24" t="s">
        <v>575</v>
      </c>
      <c r="F29" s="24" t="s">
        <v>576</v>
      </c>
      <c r="G29" s="159" t="s">
        <v>660</v>
      </c>
      <c r="H29" s="164" t="s">
        <v>661</v>
      </c>
      <c r="I29" s="154" t="s">
        <v>662</v>
      </c>
      <c r="J29" s="169" t="s">
        <v>585</v>
      </c>
      <c r="K29" s="170" t="s">
        <v>663</v>
      </c>
      <c r="L29" s="170"/>
      <c r="M29" s="170"/>
      <c r="N29" s="163" t="n">
        <v>607</v>
      </c>
      <c r="O29" s="156" t="s">
        <v>582</v>
      </c>
      <c r="P29" s="24" t="s">
        <v>28</v>
      </c>
      <c r="Q29" s="24"/>
      <c r="R29" s="24" t="s">
        <v>583</v>
      </c>
      <c r="S29" s="162" t="n">
        <v>52</v>
      </c>
    </row>
    <row r="30" s="31" customFormat="true" ht="18" hidden="true" customHeight="true" outlineLevel="0" collapsed="false">
      <c r="A30" s="158" t="n">
        <v>22</v>
      </c>
      <c r="B30" s="24" t="s">
        <v>574</v>
      </c>
      <c r="C30" s="148" t="n">
        <v>0.3125</v>
      </c>
      <c r="D30" s="149" t="n">
        <v>40594</v>
      </c>
      <c r="E30" s="24" t="s">
        <v>575</v>
      </c>
      <c r="F30" s="24" t="s">
        <v>576</v>
      </c>
      <c r="G30" s="159" t="s">
        <v>664</v>
      </c>
      <c r="H30" s="151" t="s">
        <v>665</v>
      </c>
      <c r="I30" s="152" t="s">
        <v>638</v>
      </c>
      <c r="J30" s="171" t="s">
        <v>666</v>
      </c>
      <c r="K30" s="172" t="s">
        <v>667</v>
      </c>
      <c r="L30" s="172"/>
      <c r="M30" s="172"/>
      <c r="N30" s="166" t="n">
        <v>701</v>
      </c>
      <c r="O30" s="156" t="s">
        <v>582</v>
      </c>
      <c r="P30" s="24" t="s">
        <v>28</v>
      </c>
      <c r="Q30" s="24"/>
      <c r="R30" s="24" t="s">
        <v>583</v>
      </c>
      <c r="S30" s="162" t="n">
        <v>38</v>
      </c>
    </row>
    <row r="31" s="31" customFormat="true" ht="18" hidden="true" customHeight="true" outlineLevel="0" collapsed="false">
      <c r="A31" s="147" t="n">
        <v>23</v>
      </c>
      <c r="B31" s="24" t="s">
        <v>574</v>
      </c>
      <c r="C31" s="148" t="n">
        <v>0.3125</v>
      </c>
      <c r="D31" s="149" t="n">
        <v>40594</v>
      </c>
      <c r="E31" s="24" t="s">
        <v>575</v>
      </c>
      <c r="F31" s="24" t="s">
        <v>576</v>
      </c>
      <c r="G31" s="159" t="s">
        <v>668</v>
      </c>
      <c r="H31" s="173" t="s">
        <v>669</v>
      </c>
      <c r="I31" s="174" t="s">
        <v>670</v>
      </c>
      <c r="J31" s="167" t="s">
        <v>671</v>
      </c>
      <c r="K31" s="168" t="s">
        <v>672</v>
      </c>
      <c r="L31" s="168"/>
      <c r="M31" s="168"/>
      <c r="N31" s="175" t="n">
        <v>702</v>
      </c>
      <c r="O31" s="156" t="s">
        <v>582</v>
      </c>
      <c r="P31" s="24" t="s">
        <v>28</v>
      </c>
      <c r="Q31" s="24"/>
      <c r="R31" s="24" t="s">
        <v>583</v>
      </c>
      <c r="S31" s="162" t="n">
        <v>34</v>
      </c>
    </row>
    <row r="32" s="31" customFormat="true" ht="18" hidden="true" customHeight="true" outlineLevel="0" collapsed="false">
      <c r="A32" s="158" t="n">
        <v>24</v>
      </c>
      <c r="B32" s="24" t="s">
        <v>574</v>
      </c>
      <c r="C32" s="148" t="n">
        <v>0.3125</v>
      </c>
      <c r="D32" s="149" t="n">
        <v>40594</v>
      </c>
      <c r="E32" s="24" t="s">
        <v>575</v>
      </c>
      <c r="F32" s="24" t="s">
        <v>576</v>
      </c>
      <c r="G32" s="159" t="s">
        <v>673</v>
      </c>
      <c r="H32" s="151" t="s">
        <v>674</v>
      </c>
      <c r="I32" s="152" t="s">
        <v>675</v>
      </c>
      <c r="J32" s="171" t="s">
        <v>676</v>
      </c>
      <c r="K32" s="172" t="s">
        <v>677</v>
      </c>
      <c r="L32" s="172"/>
      <c r="M32" s="172"/>
      <c r="N32" s="166" t="n">
        <v>703</v>
      </c>
      <c r="O32" s="156" t="s">
        <v>582</v>
      </c>
      <c r="P32" s="24" t="s">
        <v>28</v>
      </c>
      <c r="Q32" s="24"/>
      <c r="R32" s="24" t="s">
        <v>583</v>
      </c>
      <c r="S32" s="162" t="n">
        <v>42</v>
      </c>
    </row>
    <row r="33" s="31" customFormat="true" ht="18" hidden="true" customHeight="true" outlineLevel="0" collapsed="false">
      <c r="A33" s="147" t="n">
        <v>25</v>
      </c>
      <c r="B33" s="24" t="s">
        <v>574</v>
      </c>
      <c r="C33" s="148" t="n">
        <v>0.3125</v>
      </c>
      <c r="D33" s="149" t="n">
        <v>40594</v>
      </c>
      <c r="E33" s="24" t="s">
        <v>575</v>
      </c>
      <c r="F33" s="24" t="s">
        <v>576</v>
      </c>
      <c r="G33" s="159" t="s">
        <v>678</v>
      </c>
      <c r="H33" s="151" t="s">
        <v>679</v>
      </c>
      <c r="I33" s="152" t="s">
        <v>680</v>
      </c>
      <c r="J33" s="171" t="s">
        <v>585</v>
      </c>
      <c r="K33" s="172" t="s">
        <v>681</v>
      </c>
      <c r="L33" s="172"/>
      <c r="M33" s="172"/>
      <c r="N33" s="166" t="n">
        <v>704</v>
      </c>
      <c r="O33" s="156" t="s">
        <v>582</v>
      </c>
      <c r="P33" s="24" t="s">
        <v>28</v>
      </c>
      <c r="Q33" s="24"/>
      <c r="R33" s="24" t="s">
        <v>583</v>
      </c>
      <c r="S33" s="162" t="n">
        <v>36</v>
      </c>
    </row>
    <row r="34" s="31" customFormat="true" ht="18" hidden="true" customHeight="true" outlineLevel="0" collapsed="false">
      <c r="A34" s="158" t="n">
        <v>26</v>
      </c>
      <c r="B34" s="24" t="s">
        <v>574</v>
      </c>
      <c r="C34" s="148" t="n">
        <v>0.3125</v>
      </c>
      <c r="D34" s="149" t="n">
        <v>40594</v>
      </c>
      <c r="E34" s="24" t="s">
        <v>575</v>
      </c>
      <c r="F34" s="24" t="s">
        <v>576</v>
      </c>
      <c r="G34" s="159" t="s">
        <v>682</v>
      </c>
      <c r="H34" s="176" t="s">
        <v>587</v>
      </c>
      <c r="I34" s="177" t="s">
        <v>581</v>
      </c>
      <c r="J34" s="171" t="s">
        <v>683</v>
      </c>
      <c r="K34" s="172" t="s">
        <v>684</v>
      </c>
      <c r="L34" s="172"/>
      <c r="M34" s="172"/>
      <c r="N34" s="166" t="n">
        <v>705</v>
      </c>
      <c r="O34" s="156" t="s">
        <v>582</v>
      </c>
      <c r="P34" s="24" t="s">
        <v>28</v>
      </c>
      <c r="Q34" s="24"/>
      <c r="R34" s="24" t="s">
        <v>583</v>
      </c>
      <c r="S34" s="162" t="n">
        <v>37</v>
      </c>
    </row>
    <row r="35" s="31" customFormat="true" ht="18" hidden="true" customHeight="true" outlineLevel="0" collapsed="false">
      <c r="A35" s="147" t="n">
        <v>27</v>
      </c>
      <c r="B35" s="24" t="s">
        <v>574</v>
      </c>
      <c r="C35" s="148" t="n">
        <v>0.3125</v>
      </c>
      <c r="D35" s="149" t="n">
        <v>40594</v>
      </c>
      <c r="E35" s="24" t="s">
        <v>575</v>
      </c>
      <c r="F35" s="24" t="s">
        <v>576</v>
      </c>
      <c r="G35" s="159" t="s">
        <v>685</v>
      </c>
      <c r="H35" s="178" t="s">
        <v>686</v>
      </c>
      <c r="I35" s="179" t="s">
        <v>687</v>
      </c>
      <c r="J35" s="171" t="s">
        <v>688</v>
      </c>
      <c r="K35" s="172" t="s">
        <v>588</v>
      </c>
      <c r="L35" s="172"/>
      <c r="M35" s="172"/>
      <c r="N35" s="166" t="n">
        <v>706</v>
      </c>
      <c r="O35" s="156" t="s">
        <v>582</v>
      </c>
      <c r="P35" s="24" t="s">
        <v>28</v>
      </c>
      <c r="Q35" s="24"/>
      <c r="R35" s="24" t="s">
        <v>583</v>
      </c>
      <c r="S35" s="162" t="n">
        <v>36</v>
      </c>
    </row>
    <row r="36" s="31" customFormat="true" ht="18" hidden="true" customHeight="true" outlineLevel="0" collapsed="false">
      <c r="A36" s="158" t="n">
        <v>28</v>
      </c>
      <c r="B36" s="24" t="s">
        <v>574</v>
      </c>
      <c r="C36" s="148" t="n">
        <v>0.3125</v>
      </c>
      <c r="D36" s="149" t="n">
        <v>40594</v>
      </c>
      <c r="E36" s="24" t="s">
        <v>575</v>
      </c>
      <c r="F36" s="24" t="s">
        <v>576</v>
      </c>
      <c r="G36" s="159" t="s">
        <v>689</v>
      </c>
      <c r="H36" s="180" t="s">
        <v>690</v>
      </c>
      <c r="I36" s="181" t="s">
        <v>663</v>
      </c>
      <c r="J36" s="171" t="s">
        <v>691</v>
      </c>
      <c r="K36" s="172" t="s">
        <v>581</v>
      </c>
      <c r="L36" s="172"/>
      <c r="M36" s="172"/>
      <c r="N36" s="166" t="n">
        <v>707</v>
      </c>
      <c r="O36" s="156" t="s">
        <v>582</v>
      </c>
      <c r="P36" s="24" t="s">
        <v>28</v>
      </c>
      <c r="Q36" s="24"/>
      <c r="R36" s="24" t="s">
        <v>583</v>
      </c>
      <c r="S36" s="162" t="n">
        <v>36</v>
      </c>
    </row>
    <row r="37" s="31" customFormat="true" ht="18" hidden="true" customHeight="true" outlineLevel="0" collapsed="false">
      <c r="A37" s="147" t="n">
        <v>29</v>
      </c>
      <c r="B37" s="24" t="s">
        <v>574</v>
      </c>
      <c r="C37" s="148" t="n">
        <v>0.3125</v>
      </c>
      <c r="D37" s="149" t="n">
        <v>40594</v>
      </c>
      <c r="E37" s="24" t="s">
        <v>575</v>
      </c>
      <c r="F37" s="24" t="s">
        <v>576</v>
      </c>
      <c r="G37" s="159" t="s">
        <v>692</v>
      </c>
      <c r="H37" s="151" t="s">
        <v>693</v>
      </c>
      <c r="I37" s="152" t="s">
        <v>663</v>
      </c>
      <c r="J37" s="153" t="s">
        <v>607</v>
      </c>
      <c r="K37" s="154" t="s">
        <v>694</v>
      </c>
      <c r="L37" s="154"/>
      <c r="M37" s="154"/>
      <c r="N37" s="163" t="n">
        <v>708</v>
      </c>
      <c r="O37" s="156" t="s">
        <v>582</v>
      </c>
      <c r="P37" s="24" t="s">
        <v>28</v>
      </c>
      <c r="Q37" s="24"/>
      <c r="R37" s="24" t="s">
        <v>583</v>
      </c>
      <c r="S37" s="162" t="n">
        <v>35</v>
      </c>
    </row>
    <row r="38" s="31" customFormat="true" ht="18" hidden="true" customHeight="true" outlineLevel="0" collapsed="false">
      <c r="A38" s="158" t="n">
        <v>30</v>
      </c>
      <c r="B38" s="24" t="s">
        <v>574</v>
      </c>
      <c r="C38" s="148" t="n">
        <v>0.3125</v>
      </c>
      <c r="D38" s="149" t="n">
        <v>40594</v>
      </c>
      <c r="E38" s="24" t="s">
        <v>575</v>
      </c>
      <c r="F38" s="24" t="s">
        <v>576</v>
      </c>
      <c r="G38" s="159" t="s">
        <v>695</v>
      </c>
      <c r="H38" s="171" t="s">
        <v>696</v>
      </c>
      <c r="I38" s="172" t="s">
        <v>645</v>
      </c>
      <c r="J38" s="171" t="s">
        <v>620</v>
      </c>
      <c r="K38" s="172" t="s">
        <v>697</v>
      </c>
      <c r="L38" s="182"/>
      <c r="M38" s="172"/>
      <c r="N38" s="166" t="n">
        <v>801</v>
      </c>
      <c r="O38" s="156" t="s">
        <v>582</v>
      </c>
      <c r="P38" s="24" t="s">
        <v>28</v>
      </c>
      <c r="Q38" s="24"/>
      <c r="R38" s="24" t="s">
        <v>583</v>
      </c>
      <c r="S38" s="162" t="n">
        <v>37</v>
      </c>
    </row>
    <row r="39" s="31" customFormat="true" ht="18" hidden="true" customHeight="true" outlineLevel="0" collapsed="false">
      <c r="A39" s="147" t="n">
        <v>31</v>
      </c>
      <c r="B39" s="24" t="s">
        <v>574</v>
      </c>
      <c r="C39" s="148" t="n">
        <v>0.3125</v>
      </c>
      <c r="D39" s="149" t="n">
        <v>40594</v>
      </c>
      <c r="E39" s="24" t="s">
        <v>575</v>
      </c>
      <c r="F39" s="24" t="s">
        <v>576</v>
      </c>
      <c r="G39" s="159" t="s">
        <v>698</v>
      </c>
      <c r="H39" s="171" t="s">
        <v>585</v>
      </c>
      <c r="I39" s="172" t="s">
        <v>699</v>
      </c>
      <c r="J39" s="171" t="s">
        <v>700</v>
      </c>
      <c r="K39" s="172" t="s">
        <v>603</v>
      </c>
      <c r="L39" s="182"/>
      <c r="M39" s="172"/>
      <c r="N39" s="166" t="n">
        <v>802</v>
      </c>
      <c r="O39" s="156" t="s">
        <v>582</v>
      </c>
      <c r="P39" s="24" t="s">
        <v>28</v>
      </c>
      <c r="Q39" s="24"/>
      <c r="R39" s="24" t="s">
        <v>583</v>
      </c>
      <c r="S39" s="162" t="n">
        <v>35</v>
      </c>
    </row>
    <row r="40" s="31" customFormat="true" ht="18" hidden="true" customHeight="true" outlineLevel="0" collapsed="false">
      <c r="A40" s="158" t="n">
        <v>32</v>
      </c>
      <c r="B40" s="24" t="s">
        <v>574</v>
      </c>
      <c r="C40" s="148" t="n">
        <v>0.3125</v>
      </c>
      <c r="D40" s="149" t="n">
        <v>40594</v>
      </c>
      <c r="E40" s="24" t="s">
        <v>575</v>
      </c>
      <c r="F40" s="24" t="s">
        <v>576</v>
      </c>
      <c r="G40" s="159" t="s">
        <v>701</v>
      </c>
      <c r="H40" s="171" t="s">
        <v>702</v>
      </c>
      <c r="I40" s="172" t="s">
        <v>596</v>
      </c>
      <c r="J40" s="31" t="s">
        <v>703</v>
      </c>
      <c r="K40" s="183" t="s">
        <v>704</v>
      </c>
      <c r="L40" s="184"/>
      <c r="N40" s="161" t="n">
        <v>803</v>
      </c>
      <c r="O40" s="156" t="s">
        <v>582</v>
      </c>
      <c r="P40" s="24" t="s">
        <v>28</v>
      </c>
      <c r="Q40" s="24"/>
      <c r="R40" s="24" t="s">
        <v>583</v>
      </c>
      <c r="S40" s="162" t="n">
        <v>65</v>
      </c>
    </row>
    <row r="41" s="31" customFormat="true" ht="18" hidden="true" customHeight="true" outlineLevel="0" collapsed="false">
      <c r="A41" s="147" t="n">
        <v>33</v>
      </c>
      <c r="B41" s="24" t="s">
        <v>574</v>
      </c>
      <c r="C41" s="148" t="n">
        <v>0.3125</v>
      </c>
      <c r="D41" s="149" t="n">
        <v>40594</v>
      </c>
      <c r="E41" s="24" t="s">
        <v>575</v>
      </c>
      <c r="F41" s="24" t="s">
        <v>576</v>
      </c>
      <c r="G41" s="185" t="s">
        <v>63</v>
      </c>
      <c r="H41" s="151" t="s">
        <v>705</v>
      </c>
      <c r="I41" s="152" t="s">
        <v>706</v>
      </c>
      <c r="J41" s="164" t="s">
        <v>620</v>
      </c>
      <c r="K41" s="154" t="s">
        <v>647</v>
      </c>
      <c r="L41" s="186"/>
      <c r="M41" s="154"/>
      <c r="N41" s="154"/>
      <c r="O41" s="154"/>
      <c r="P41" s="24" t="s">
        <v>707</v>
      </c>
      <c r="Q41" s="187"/>
      <c r="R41" s="24" t="s">
        <v>583</v>
      </c>
      <c r="S41" s="162" t="n">
        <v>36</v>
      </c>
    </row>
    <row r="42" s="31" customFormat="true" ht="18" hidden="true" customHeight="true" outlineLevel="0" collapsed="false">
      <c r="A42" s="158" t="n">
        <v>34</v>
      </c>
      <c r="B42" s="24" t="s">
        <v>574</v>
      </c>
      <c r="C42" s="188" t="n">
        <v>0.3125</v>
      </c>
      <c r="D42" s="189" t="n">
        <v>40594</v>
      </c>
      <c r="E42" s="24" t="s">
        <v>575</v>
      </c>
      <c r="F42" s="24" t="s">
        <v>576</v>
      </c>
      <c r="G42" s="159" t="s">
        <v>67</v>
      </c>
      <c r="H42" s="151" t="s">
        <v>708</v>
      </c>
      <c r="I42" s="152" t="s">
        <v>670</v>
      </c>
      <c r="J42" s="164" t="s">
        <v>709</v>
      </c>
      <c r="K42" s="154" t="s">
        <v>710</v>
      </c>
      <c r="L42" s="186"/>
      <c r="M42" s="154"/>
      <c r="N42" s="154"/>
      <c r="O42" s="154"/>
      <c r="P42" s="24" t="s">
        <v>707</v>
      </c>
      <c r="Q42" s="24"/>
      <c r="R42" s="24" t="s">
        <v>583</v>
      </c>
      <c r="S42" s="162" t="n">
        <v>36</v>
      </c>
    </row>
    <row r="43" s="31" customFormat="true" ht="18" hidden="true" customHeight="true" outlineLevel="0" collapsed="false">
      <c r="A43" s="158" t="n">
        <v>35</v>
      </c>
      <c r="B43" s="24" t="s">
        <v>574</v>
      </c>
      <c r="C43" s="188" t="n">
        <v>0.3125</v>
      </c>
      <c r="D43" s="189" t="n">
        <v>40594</v>
      </c>
      <c r="E43" s="24" t="s">
        <v>575</v>
      </c>
      <c r="F43" s="24" t="s">
        <v>576</v>
      </c>
      <c r="G43" s="159" t="s">
        <v>711</v>
      </c>
      <c r="H43" s="151" t="s">
        <v>712</v>
      </c>
      <c r="I43" s="152" t="s">
        <v>713</v>
      </c>
      <c r="J43" s="164" t="s">
        <v>714</v>
      </c>
      <c r="K43" s="154" t="s">
        <v>715</v>
      </c>
      <c r="L43" s="186"/>
      <c r="M43" s="154"/>
      <c r="N43" s="154"/>
      <c r="O43" s="154"/>
      <c r="P43" s="24" t="s">
        <v>707</v>
      </c>
      <c r="Q43" s="24"/>
      <c r="R43" s="24" t="s">
        <v>583</v>
      </c>
      <c r="S43" s="162" t="n">
        <v>44</v>
      </c>
    </row>
    <row r="44" s="31" customFormat="true" ht="18" hidden="true" customHeight="true" outlineLevel="0" collapsed="false">
      <c r="A44" s="158" t="n">
        <v>36</v>
      </c>
      <c r="B44" s="24" t="s">
        <v>574</v>
      </c>
      <c r="C44" s="188" t="n">
        <v>0.3125</v>
      </c>
      <c r="D44" s="189" t="n">
        <v>40594</v>
      </c>
      <c r="E44" s="24" t="s">
        <v>575</v>
      </c>
      <c r="F44" s="24" t="s">
        <v>576</v>
      </c>
      <c r="G44" s="159" t="s">
        <v>716</v>
      </c>
      <c r="H44" s="151" t="s">
        <v>717</v>
      </c>
      <c r="I44" s="152" t="s">
        <v>588</v>
      </c>
      <c r="J44" s="164" t="s">
        <v>718</v>
      </c>
      <c r="K44" s="154" t="s">
        <v>719</v>
      </c>
      <c r="L44" s="186"/>
      <c r="M44" s="154"/>
      <c r="N44" s="154"/>
      <c r="O44" s="154"/>
      <c r="P44" s="24" t="s">
        <v>707</v>
      </c>
      <c r="Q44" s="24"/>
      <c r="R44" s="24" t="s">
        <v>583</v>
      </c>
      <c r="S44" s="162" t="n">
        <v>41</v>
      </c>
    </row>
    <row r="45" s="31" customFormat="true" ht="18.95" hidden="true" customHeight="true" outlineLevel="0" collapsed="false">
      <c r="A45" s="158" t="n">
        <v>1</v>
      </c>
      <c r="B45" s="24" t="s">
        <v>574</v>
      </c>
      <c r="C45" s="190" t="n">
        <v>0.416666666666667</v>
      </c>
      <c r="D45" s="189" t="n">
        <v>40594</v>
      </c>
      <c r="E45" s="24" t="s">
        <v>575</v>
      </c>
      <c r="F45" s="24" t="s">
        <v>576</v>
      </c>
      <c r="G45" s="159" t="s">
        <v>720</v>
      </c>
      <c r="H45" s="151" t="s">
        <v>578</v>
      </c>
      <c r="I45" s="152" t="s">
        <v>579</v>
      </c>
      <c r="J45" s="151" t="s">
        <v>640</v>
      </c>
      <c r="K45" s="152" t="s">
        <v>641</v>
      </c>
      <c r="L45" s="191"/>
      <c r="M45" s="152"/>
      <c r="N45" s="166" t="n">
        <v>701</v>
      </c>
      <c r="O45" s="166" t="s">
        <v>582</v>
      </c>
      <c r="P45" s="24" t="s">
        <v>28</v>
      </c>
      <c r="Q45" s="24"/>
      <c r="R45" s="24" t="s">
        <v>583</v>
      </c>
      <c r="S45" s="162" t="n">
        <v>19</v>
      </c>
    </row>
    <row r="46" s="31" customFormat="true" ht="18.95" hidden="true" customHeight="true" outlineLevel="0" collapsed="false">
      <c r="A46" s="158" t="n">
        <v>2</v>
      </c>
      <c r="B46" s="24" t="s">
        <v>574</v>
      </c>
      <c r="C46" s="190" t="n">
        <v>0.416666666666667</v>
      </c>
      <c r="D46" s="149" t="n">
        <v>40594</v>
      </c>
      <c r="E46" s="24" t="s">
        <v>575</v>
      </c>
      <c r="F46" s="24" t="s">
        <v>576</v>
      </c>
      <c r="G46" s="159" t="s">
        <v>721</v>
      </c>
      <c r="H46" s="151" t="s">
        <v>585</v>
      </c>
      <c r="I46" s="152" t="s">
        <v>586</v>
      </c>
      <c r="J46" s="167" t="s">
        <v>644</v>
      </c>
      <c r="K46" s="168" t="s">
        <v>645</v>
      </c>
      <c r="L46" s="192"/>
      <c r="M46" s="193"/>
      <c r="N46" s="166" t="n">
        <v>702</v>
      </c>
      <c r="O46" s="166" t="s">
        <v>582</v>
      </c>
      <c r="P46" s="24" t="s">
        <v>28</v>
      </c>
      <c r="Q46" s="24"/>
      <c r="R46" s="24" t="s">
        <v>583</v>
      </c>
      <c r="S46" s="162" t="n">
        <v>19</v>
      </c>
    </row>
    <row r="47" s="25" customFormat="true" ht="18.95" hidden="true" customHeight="true" outlineLevel="0" collapsed="false">
      <c r="A47" s="158" t="n">
        <v>3</v>
      </c>
      <c r="B47" s="24" t="s">
        <v>574</v>
      </c>
      <c r="C47" s="190" t="n">
        <v>0.416666666666667</v>
      </c>
      <c r="D47" s="149" t="n">
        <v>40594</v>
      </c>
      <c r="E47" s="24" t="s">
        <v>575</v>
      </c>
      <c r="F47" s="24" t="s">
        <v>576</v>
      </c>
      <c r="G47" s="159" t="s">
        <v>499</v>
      </c>
      <c r="H47" s="31" t="s">
        <v>590</v>
      </c>
      <c r="I47" s="31" t="s">
        <v>591</v>
      </c>
      <c r="J47" s="173" t="s">
        <v>649</v>
      </c>
      <c r="K47" s="194" t="s">
        <v>581</v>
      </c>
      <c r="L47" s="184"/>
      <c r="M47" s="31"/>
      <c r="N47" s="195" t="n">
        <v>607</v>
      </c>
      <c r="O47" s="166" t="s">
        <v>582</v>
      </c>
      <c r="P47" s="24" t="s">
        <v>28</v>
      </c>
      <c r="Q47" s="24"/>
      <c r="R47" s="24" t="s">
        <v>583</v>
      </c>
      <c r="S47" s="162" t="n">
        <v>35</v>
      </c>
    </row>
    <row r="48" s="25" customFormat="true" ht="18.95" hidden="true" customHeight="true" outlineLevel="0" collapsed="false">
      <c r="A48" s="158" t="n">
        <v>4</v>
      </c>
      <c r="B48" s="24" t="s">
        <v>574</v>
      </c>
      <c r="C48" s="190" t="n">
        <v>0.416666666666667</v>
      </c>
      <c r="D48" s="149" t="n">
        <v>40594</v>
      </c>
      <c r="E48" s="24" t="s">
        <v>575</v>
      </c>
      <c r="F48" s="24" t="s">
        <v>576</v>
      </c>
      <c r="G48" s="159" t="s">
        <v>502</v>
      </c>
      <c r="H48" s="151" t="s">
        <v>595</v>
      </c>
      <c r="I48" s="152" t="s">
        <v>596</v>
      </c>
      <c r="J48" s="164" t="s">
        <v>652</v>
      </c>
      <c r="K48" s="196" t="s">
        <v>653</v>
      </c>
      <c r="L48" s="186"/>
      <c r="M48" s="154"/>
      <c r="N48" s="195" t="n">
        <v>608</v>
      </c>
      <c r="O48" s="166" t="s">
        <v>582</v>
      </c>
      <c r="P48" s="24" t="s">
        <v>28</v>
      </c>
      <c r="Q48" s="24"/>
      <c r="R48" s="24" t="s">
        <v>583</v>
      </c>
      <c r="S48" s="162" t="n">
        <v>36</v>
      </c>
    </row>
    <row r="49" s="31" customFormat="true" ht="18.95" hidden="true" customHeight="true" outlineLevel="0" collapsed="false">
      <c r="A49" s="158" t="n">
        <v>5</v>
      </c>
      <c r="B49" s="24" t="s">
        <v>574</v>
      </c>
      <c r="C49" s="190" t="n">
        <v>0.416666666666667</v>
      </c>
      <c r="D49" s="149" t="n">
        <v>40594</v>
      </c>
      <c r="E49" s="24" t="s">
        <v>575</v>
      </c>
      <c r="F49" s="24" t="s">
        <v>576</v>
      </c>
      <c r="G49" s="159" t="s">
        <v>479</v>
      </c>
      <c r="H49" s="164" t="s">
        <v>607</v>
      </c>
      <c r="I49" s="154" t="s">
        <v>603</v>
      </c>
      <c r="J49" s="151" t="s">
        <v>657</v>
      </c>
      <c r="K49" s="197" t="s">
        <v>632</v>
      </c>
      <c r="L49" s="191"/>
      <c r="M49" s="197"/>
      <c r="N49" s="30" t="n">
        <v>505</v>
      </c>
      <c r="O49" s="166" t="s">
        <v>582</v>
      </c>
      <c r="P49" s="24" t="s">
        <v>28</v>
      </c>
      <c r="Q49" s="24"/>
      <c r="R49" s="24" t="s">
        <v>583</v>
      </c>
      <c r="S49" s="162" t="n">
        <v>40</v>
      </c>
    </row>
    <row r="50" s="31" customFormat="true" ht="18.95" hidden="true" customHeight="true" outlineLevel="0" collapsed="false">
      <c r="A50" s="158" t="n">
        <v>6</v>
      </c>
      <c r="B50" s="24" t="s">
        <v>574</v>
      </c>
      <c r="C50" s="190" t="n">
        <v>0.416666666666667</v>
      </c>
      <c r="D50" s="149" t="n">
        <v>40594</v>
      </c>
      <c r="E50" s="24" t="s">
        <v>575</v>
      </c>
      <c r="F50" s="24" t="s">
        <v>576</v>
      </c>
      <c r="G50" s="159" t="s">
        <v>481</v>
      </c>
      <c r="H50" s="151" t="s">
        <v>610</v>
      </c>
      <c r="I50" s="152" t="s">
        <v>611</v>
      </c>
      <c r="J50" s="198" t="s">
        <v>587</v>
      </c>
      <c r="K50" s="199" t="s">
        <v>588</v>
      </c>
      <c r="L50" s="184"/>
      <c r="N50" s="200" t="n">
        <v>506</v>
      </c>
      <c r="O50" s="166" t="s">
        <v>582</v>
      </c>
      <c r="P50" s="24" t="s">
        <v>28</v>
      </c>
      <c r="Q50" s="24"/>
      <c r="R50" s="24" t="s">
        <v>583</v>
      </c>
      <c r="S50" s="162" t="n">
        <v>39</v>
      </c>
    </row>
    <row r="51" s="25" customFormat="true" ht="18.95" hidden="true" customHeight="true" outlineLevel="0" collapsed="false">
      <c r="A51" s="158" t="n">
        <v>7</v>
      </c>
      <c r="B51" s="24" t="s">
        <v>574</v>
      </c>
      <c r="C51" s="190" t="n">
        <v>0.416666666666667</v>
      </c>
      <c r="D51" s="149" t="n">
        <v>40594</v>
      </c>
      <c r="E51" s="24" t="s">
        <v>575</v>
      </c>
      <c r="F51" s="24" t="s">
        <v>576</v>
      </c>
      <c r="G51" s="159" t="s">
        <v>722</v>
      </c>
      <c r="H51" s="151" t="s">
        <v>620</v>
      </c>
      <c r="I51" s="152" t="s">
        <v>621</v>
      </c>
      <c r="J51" s="151" t="s">
        <v>665</v>
      </c>
      <c r="K51" s="197" t="s">
        <v>638</v>
      </c>
      <c r="L51" s="191"/>
      <c r="M51" s="152"/>
      <c r="N51" s="30" t="n">
        <v>507</v>
      </c>
      <c r="O51" s="166" t="s">
        <v>582</v>
      </c>
      <c r="P51" s="24" t="s">
        <v>28</v>
      </c>
      <c r="Q51" s="24"/>
      <c r="R51" s="24" t="s">
        <v>583</v>
      </c>
      <c r="S51" s="162" t="n">
        <v>59</v>
      </c>
    </row>
    <row r="52" s="25" customFormat="true" ht="18.95" hidden="true" customHeight="true" outlineLevel="0" collapsed="false">
      <c r="A52" s="158" t="n">
        <v>8</v>
      </c>
      <c r="B52" s="24" t="s">
        <v>574</v>
      </c>
      <c r="C52" s="190" t="n">
        <v>0.416666666666667</v>
      </c>
      <c r="D52" s="149" t="n">
        <v>40594</v>
      </c>
      <c r="E52" s="24" t="s">
        <v>575</v>
      </c>
      <c r="F52" s="24" t="s">
        <v>576</v>
      </c>
      <c r="G52" s="159" t="s">
        <v>487</v>
      </c>
      <c r="H52" s="151" t="s">
        <v>624</v>
      </c>
      <c r="I52" s="152" t="s">
        <v>625</v>
      </c>
      <c r="J52" s="151" t="s">
        <v>679</v>
      </c>
      <c r="K52" s="197" t="s">
        <v>680</v>
      </c>
      <c r="L52" s="191"/>
      <c r="M52" s="152"/>
      <c r="N52" s="30" t="n">
        <v>508</v>
      </c>
      <c r="O52" s="166" t="s">
        <v>582</v>
      </c>
      <c r="P52" s="24" t="s">
        <v>28</v>
      </c>
      <c r="Q52" s="24"/>
      <c r="R52" s="24" t="s">
        <v>583</v>
      </c>
      <c r="S52" s="162" t="n">
        <v>35</v>
      </c>
    </row>
    <row r="53" s="25" customFormat="true" ht="18.95" hidden="true" customHeight="true" outlineLevel="0" collapsed="false">
      <c r="A53" s="158" t="n">
        <v>9</v>
      </c>
      <c r="B53" s="24" t="s">
        <v>574</v>
      </c>
      <c r="C53" s="190" t="n">
        <v>0.416666666666667</v>
      </c>
      <c r="D53" s="149" t="n">
        <v>40594</v>
      </c>
      <c r="E53" s="24" t="s">
        <v>575</v>
      </c>
      <c r="F53" s="24" t="s">
        <v>576</v>
      </c>
      <c r="G53" s="159" t="s">
        <v>489</v>
      </c>
      <c r="H53" s="167" t="s">
        <v>630</v>
      </c>
      <c r="I53" s="168" t="s">
        <v>625</v>
      </c>
      <c r="J53" s="180" t="s">
        <v>690</v>
      </c>
      <c r="K53" s="201" t="s">
        <v>663</v>
      </c>
      <c r="L53" s="202"/>
      <c r="M53" s="181"/>
      <c r="N53" s="203" t="n">
        <v>601</v>
      </c>
      <c r="O53" s="166" t="s">
        <v>582</v>
      </c>
      <c r="P53" s="24" t="s">
        <v>28</v>
      </c>
      <c r="Q53" s="24"/>
      <c r="R53" s="24" t="s">
        <v>583</v>
      </c>
      <c r="S53" s="162" t="n">
        <v>28</v>
      </c>
    </row>
    <row r="54" s="31" customFormat="true" ht="18.95" hidden="true" customHeight="true" outlineLevel="0" collapsed="false">
      <c r="A54" s="158" t="n">
        <v>10</v>
      </c>
      <c r="B54" s="24" t="s">
        <v>574</v>
      </c>
      <c r="C54" s="190" t="n">
        <v>0.416666666666667</v>
      </c>
      <c r="D54" s="149" t="n">
        <v>40594</v>
      </c>
      <c r="E54" s="24" t="s">
        <v>575</v>
      </c>
      <c r="F54" s="24" t="s">
        <v>576</v>
      </c>
      <c r="G54" s="159" t="s">
        <v>512</v>
      </c>
      <c r="H54" s="151" t="s">
        <v>627</v>
      </c>
      <c r="I54" s="152" t="s">
        <v>625</v>
      </c>
      <c r="J54" s="151" t="s">
        <v>693</v>
      </c>
      <c r="K54" s="197" t="s">
        <v>663</v>
      </c>
      <c r="L54" s="191"/>
      <c r="M54" s="152"/>
      <c r="N54" s="30" t="n">
        <v>705</v>
      </c>
      <c r="O54" s="166" t="s">
        <v>582</v>
      </c>
      <c r="P54" s="24" t="s">
        <v>28</v>
      </c>
      <c r="Q54" s="24"/>
      <c r="R54" s="24" t="s">
        <v>583</v>
      </c>
      <c r="S54" s="162" t="n">
        <v>38</v>
      </c>
    </row>
    <row r="55" s="31" customFormat="true" ht="18.95" hidden="true" customHeight="true" outlineLevel="0" collapsed="false">
      <c r="A55" s="158" t="n">
        <v>11</v>
      </c>
      <c r="B55" s="24" t="s">
        <v>574</v>
      </c>
      <c r="C55" s="190" t="n">
        <v>0.416666666666667</v>
      </c>
      <c r="D55" s="149" t="n">
        <v>40594</v>
      </c>
      <c r="E55" s="24" t="s">
        <v>575</v>
      </c>
      <c r="F55" s="24" t="s">
        <v>576</v>
      </c>
      <c r="G55" s="159" t="s">
        <v>514</v>
      </c>
      <c r="H55" s="164" t="s">
        <v>633</v>
      </c>
      <c r="I55" s="154" t="s">
        <v>625</v>
      </c>
      <c r="J55" s="164" t="s">
        <v>608</v>
      </c>
      <c r="K55" s="196" t="s">
        <v>603</v>
      </c>
      <c r="L55" s="186"/>
      <c r="M55" s="154"/>
      <c r="N55" s="195" t="n">
        <v>506</v>
      </c>
      <c r="O55" s="166" t="s">
        <v>582</v>
      </c>
      <c r="P55" s="24" t="s">
        <v>28</v>
      </c>
      <c r="Q55" s="24"/>
      <c r="R55" s="24" t="s">
        <v>583</v>
      </c>
      <c r="S55" s="162" t="n">
        <v>35</v>
      </c>
    </row>
    <row r="56" s="31" customFormat="true" ht="18.95" hidden="true" customHeight="true" outlineLevel="0" collapsed="false">
      <c r="A56" s="158" t="n">
        <v>12</v>
      </c>
      <c r="B56" s="24" t="s">
        <v>574</v>
      </c>
      <c r="C56" s="190" t="n">
        <v>0.416666666666667</v>
      </c>
      <c r="D56" s="149" t="n">
        <v>40594</v>
      </c>
      <c r="E56" s="24" t="s">
        <v>575</v>
      </c>
      <c r="F56" s="24" t="s">
        <v>576</v>
      </c>
      <c r="G56" s="159" t="s">
        <v>516</v>
      </c>
      <c r="H56" s="151" t="s">
        <v>636</v>
      </c>
      <c r="I56" s="152" t="s">
        <v>618</v>
      </c>
      <c r="J56" s="171" t="s">
        <v>585</v>
      </c>
      <c r="K56" s="204" t="s">
        <v>699</v>
      </c>
      <c r="L56" s="182"/>
      <c r="M56" s="172"/>
      <c r="N56" s="30" t="n">
        <v>707</v>
      </c>
      <c r="O56" s="166" t="s">
        <v>582</v>
      </c>
      <c r="P56" s="24" t="s">
        <v>28</v>
      </c>
      <c r="Q56" s="24"/>
      <c r="R56" s="24" t="s">
        <v>583</v>
      </c>
      <c r="S56" s="162" t="n">
        <v>42</v>
      </c>
    </row>
    <row r="57" s="31" customFormat="true" ht="18.95" hidden="true" customHeight="true" outlineLevel="0" collapsed="false">
      <c r="A57" s="158" t="n">
        <v>13</v>
      </c>
      <c r="B57" s="24" t="s">
        <v>574</v>
      </c>
      <c r="C57" s="190" t="n">
        <v>0.416666666666667</v>
      </c>
      <c r="D57" s="149" t="n">
        <v>40594</v>
      </c>
      <c r="E57" s="24" t="s">
        <v>575</v>
      </c>
      <c r="F57" s="24" t="s">
        <v>576</v>
      </c>
      <c r="G57" s="159" t="s">
        <v>518</v>
      </c>
      <c r="H57" s="171" t="s">
        <v>696</v>
      </c>
      <c r="I57" s="172" t="s">
        <v>645</v>
      </c>
      <c r="J57" s="151" t="s">
        <v>599</v>
      </c>
      <c r="K57" s="197" t="s">
        <v>596</v>
      </c>
      <c r="L57" s="191"/>
      <c r="M57" s="152"/>
      <c r="N57" s="30" t="n">
        <v>708</v>
      </c>
      <c r="O57" s="166" t="s">
        <v>582</v>
      </c>
      <c r="P57" s="24" t="s">
        <v>28</v>
      </c>
      <c r="Q57" s="24"/>
      <c r="R57" s="24" t="s">
        <v>583</v>
      </c>
      <c r="S57" s="162" t="n">
        <v>40</v>
      </c>
    </row>
    <row r="58" s="31" customFormat="true" ht="18.95" hidden="true" customHeight="true" outlineLevel="0" collapsed="false">
      <c r="A58" s="158" t="n">
        <v>14</v>
      </c>
      <c r="B58" s="24" t="s">
        <v>574</v>
      </c>
      <c r="C58" s="190" t="n">
        <v>0.416666666666667</v>
      </c>
      <c r="D58" s="149" t="n">
        <v>40594</v>
      </c>
      <c r="E58" s="24" t="s">
        <v>575</v>
      </c>
      <c r="F58" s="24" t="s">
        <v>576</v>
      </c>
      <c r="G58" s="185" t="s">
        <v>723</v>
      </c>
      <c r="H58" s="151" t="s">
        <v>705</v>
      </c>
      <c r="I58" s="152" t="s">
        <v>706</v>
      </c>
      <c r="J58" s="164" t="s">
        <v>620</v>
      </c>
      <c r="K58" s="196" t="s">
        <v>647</v>
      </c>
      <c r="L58" s="186"/>
      <c r="M58" s="154"/>
      <c r="N58" s="186"/>
      <c r="O58" s="154"/>
      <c r="P58" s="24" t="s">
        <v>707</v>
      </c>
      <c r="Q58" s="187"/>
      <c r="R58" s="24" t="s">
        <v>583</v>
      </c>
      <c r="S58" s="162" t="n">
        <v>62</v>
      </c>
    </row>
    <row r="59" s="31" customFormat="true" ht="18.95" hidden="true" customHeight="true" outlineLevel="0" collapsed="false">
      <c r="A59" s="158" t="n">
        <v>15</v>
      </c>
      <c r="B59" s="24" t="s">
        <v>574</v>
      </c>
      <c r="C59" s="190" t="n">
        <v>0.416666666666667</v>
      </c>
      <c r="D59" s="149" t="n">
        <v>40594</v>
      </c>
      <c r="E59" s="24" t="s">
        <v>575</v>
      </c>
      <c r="F59" s="24" t="s">
        <v>576</v>
      </c>
      <c r="G59" s="185" t="s">
        <v>724</v>
      </c>
      <c r="H59" s="151" t="s">
        <v>708</v>
      </c>
      <c r="I59" s="152" t="s">
        <v>670</v>
      </c>
      <c r="J59" s="164" t="s">
        <v>709</v>
      </c>
      <c r="K59" s="196" t="s">
        <v>710</v>
      </c>
      <c r="L59" s="186"/>
      <c r="M59" s="154"/>
      <c r="N59" s="186"/>
      <c r="O59" s="154"/>
      <c r="P59" s="24" t="s">
        <v>707</v>
      </c>
      <c r="Q59" s="187"/>
      <c r="R59" s="24" t="s">
        <v>583</v>
      </c>
      <c r="S59" s="162" t="n">
        <v>38</v>
      </c>
    </row>
    <row r="60" s="31" customFormat="true" ht="18.95" hidden="true" customHeight="true" outlineLevel="0" collapsed="false">
      <c r="A60" s="158" t="n">
        <v>16</v>
      </c>
      <c r="B60" s="24" t="s">
        <v>574</v>
      </c>
      <c r="C60" s="190" t="n">
        <v>0.416666666666667</v>
      </c>
      <c r="D60" s="149" t="n">
        <v>40594</v>
      </c>
      <c r="E60" s="24" t="s">
        <v>575</v>
      </c>
      <c r="F60" s="24" t="s">
        <v>576</v>
      </c>
      <c r="G60" s="185" t="s">
        <v>725</v>
      </c>
      <c r="H60" s="151" t="s">
        <v>712</v>
      </c>
      <c r="I60" s="152" t="s">
        <v>713</v>
      </c>
      <c r="J60" s="164" t="s">
        <v>714</v>
      </c>
      <c r="K60" s="196" t="s">
        <v>715</v>
      </c>
      <c r="L60" s="186"/>
      <c r="M60" s="154"/>
      <c r="N60" s="186"/>
      <c r="O60" s="154"/>
      <c r="P60" s="24" t="s">
        <v>707</v>
      </c>
      <c r="Q60" s="187"/>
      <c r="R60" s="24" t="s">
        <v>583</v>
      </c>
      <c r="S60" s="162" t="n">
        <v>36</v>
      </c>
    </row>
    <row r="61" s="31" customFormat="true" ht="18.95" hidden="true" customHeight="true" outlineLevel="0" collapsed="false">
      <c r="A61" s="158" t="n">
        <v>17</v>
      </c>
      <c r="B61" s="24" t="s">
        <v>574</v>
      </c>
      <c r="C61" s="190" t="n">
        <v>0.416666666666667</v>
      </c>
      <c r="D61" s="149" t="n">
        <v>40594</v>
      </c>
      <c r="E61" s="24" t="s">
        <v>575</v>
      </c>
      <c r="F61" s="24" t="s">
        <v>576</v>
      </c>
      <c r="G61" s="185" t="s">
        <v>726</v>
      </c>
      <c r="H61" s="151" t="s">
        <v>717</v>
      </c>
      <c r="I61" s="152" t="s">
        <v>588</v>
      </c>
      <c r="J61" s="164" t="s">
        <v>718</v>
      </c>
      <c r="K61" s="196" t="s">
        <v>719</v>
      </c>
      <c r="L61" s="186"/>
      <c r="M61" s="154"/>
      <c r="N61" s="186"/>
      <c r="O61" s="154"/>
      <c r="P61" s="24" t="s">
        <v>707</v>
      </c>
      <c r="Q61" s="187"/>
      <c r="R61" s="24" t="s">
        <v>583</v>
      </c>
      <c r="S61" s="162" t="n">
        <v>34</v>
      </c>
    </row>
    <row r="62" s="31" customFormat="true" ht="18.95" hidden="true" customHeight="true" outlineLevel="0" collapsed="false">
      <c r="A62" s="158" t="n">
        <v>18</v>
      </c>
      <c r="B62" s="24" t="s">
        <v>574</v>
      </c>
      <c r="C62" s="190" t="n">
        <v>0.416666666666667</v>
      </c>
      <c r="D62" s="149" t="n">
        <v>40594</v>
      </c>
      <c r="E62" s="24" t="s">
        <v>575</v>
      </c>
      <c r="F62" s="24" t="s">
        <v>576</v>
      </c>
      <c r="G62" s="185" t="s">
        <v>727</v>
      </c>
      <c r="H62" s="164" t="s">
        <v>661</v>
      </c>
      <c r="I62" s="154" t="s">
        <v>662</v>
      </c>
      <c r="J62" s="153" t="s">
        <v>580</v>
      </c>
      <c r="K62" s="196" t="s">
        <v>581</v>
      </c>
      <c r="L62" s="186"/>
      <c r="M62" s="154"/>
      <c r="N62" s="186"/>
      <c r="O62" s="154"/>
      <c r="P62" s="24" t="s">
        <v>707</v>
      </c>
      <c r="Q62" s="187"/>
      <c r="R62" s="24" t="s">
        <v>583</v>
      </c>
      <c r="S62" s="162" t="n">
        <v>33</v>
      </c>
    </row>
    <row r="63" s="31" customFormat="true" ht="18.95" hidden="true" customHeight="true" outlineLevel="0" collapsed="false">
      <c r="A63" s="158" t="n">
        <v>19</v>
      </c>
      <c r="B63" s="24" t="s">
        <v>574</v>
      </c>
      <c r="C63" s="190" t="n">
        <v>0.416666666666667</v>
      </c>
      <c r="D63" s="149" t="n">
        <v>40594</v>
      </c>
      <c r="E63" s="24" t="s">
        <v>575</v>
      </c>
      <c r="F63" s="24" t="s">
        <v>576</v>
      </c>
      <c r="G63" s="185" t="s">
        <v>728</v>
      </c>
      <c r="H63" s="178" t="s">
        <v>686</v>
      </c>
      <c r="I63" s="179" t="s">
        <v>687</v>
      </c>
      <c r="J63" s="153" t="s">
        <v>592</v>
      </c>
      <c r="K63" s="196" t="s">
        <v>593</v>
      </c>
      <c r="L63" s="186"/>
      <c r="M63" s="154"/>
      <c r="N63" s="186"/>
      <c r="O63" s="154"/>
      <c r="P63" s="24" t="s">
        <v>707</v>
      </c>
      <c r="Q63" s="187"/>
      <c r="R63" s="24" t="s">
        <v>583</v>
      </c>
      <c r="S63" s="162" t="n">
        <v>36</v>
      </c>
    </row>
    <row r="64" s="31" customFormat="true" ht="18.95" hidden="true" customHeight="true" outlineLevel="0" collapsed="false">
      <c r="A64" s="158" t="n">
        <v>20</v>
      </c>
      <c r="B64" s="24" t="s">
        <v>574</v>
      </c>
      <c r="C64" s="190" t="n">
        <v>0.416666666666667</v>
      </c>
      <c r="D64" s="149" t="n">
        <v>40594</v>
      </c>
      <c r="E64" s="24" t="s">
        <v>575</v>
      </c>
      <c r="F64" s="24" t="s">
        <v>576</v>
      </c>
      <c r="G64" s="185" t="s">
        <v>729</v>
      </c>
      <c r="H64" s="151" t="s">
        <v>602</v>
      </c>
      <c r="I64" s="152" t="s">
        <v>603</v>
      </c>
      <c r="J64" s="153" t="s">
        <v>585</v>
      </c>
      <c r="K64" s="196" t="s">
        <v>597</v>
      </c>
      <c r="L64" s="186"/>
      <c r="M64" s="154"/>
      <c r="N64" s="186"/>
      <c r="O64" s="154"/>
      <c r="P64" s="24" t="s">
        <v>707</v>
      </c>
      <c r="Q64" s="187"/>
      <c r="R64" s="24" t="s">
        <v>583</v>
      </c>
      <c r="S64" s="162" t="n">
        <v>35</v>
      </c>
    </row>
    <row r="65" s="31" customFormat="true" ht="18.95" hidden="true" customHeight="true" outlineLevel="0" collapsed="false">
      <c r="A65" s="158" t="n">
        <v>21</v>
      </c>
      <c r="B65" s="24" t="s">
        <v>574</v>
      </c>
      <c r="C65" s="190" t="n">
        <v>0.416666666666667</v>
      </c>
      <c r="D65" s="149" t="n">
        <v>40594</v>
      </c>
      <c r="E65" s="24" t="s">
        <v>575</v>
      </c>
      <c r="F65" s="24" t="s">
        <v>576</v>
      </c>
      <c r="G65" s="185" t="s">
        <v>730</v>
      </c>
      <c r="H65" s="151" t="s">
        <v>615</v>
      </c>
      <c r="I65" s="152" t="s">
        <v>616</v>
      </c>
      <c r="J65" s="153" t="s">
        <v>600</v>
      </c>
      <c r="K65" s="196" t="s">
        <v>588</v>
      </c>
      <c r="L65" s="186"/>
      <c r="M65" s="154"/>
      <c r="N65" s="186"/>
      <c r="O65" s="154"/>
      <c r="P65" s="24" t="s">
        <v>707</v>
      </c>
      <c r="Q65" s="187"/>
      <c r="R65" s="24" t="s">
        <v>583</v>
      </c>
      <c r="S65" s="162" t="n">
        <v>33</v>
      </c>
    </row>
    <row r="66" s="31" customFormat="true" ht="18.95" hidden="true" customHeight="true" outlineLevel="0" collapsed="false">
      <c r="A66" s="158" t="n">
        <v>22</v>
      </c>
      <c r="B66" s="24" t="s">
        <v>574</v>
      </c>
      <c r="C66" s="190" t="n">
        <v>0.416666666666667</v>
      </c>
      <c r="D66" s="149" t="n">
        <v>40594</v>
      </c>
      <c r="E66" s="24" t="s">
        <v>575</v>
      </c>
      <c r="F66" s="24" t="s">
        <v>576</v>
      </c>
      <c r="G66" s="185" t="s">
        <v>731</v>
      </c>
      <c r="H66" s="173" t="s">
        <v>669</v>
      </c>
      <c r="I66" s="174" t="s">
        <v>670</v>
      </c>
      <c r="J66" s="153" t="s">
        <v>604</v>
      </c>
      <c r="K66" s="196" t="s">
        <v>605</v>
      </c>
      <c r="L66" s="186"/>
      <c r="M66" s="154"/>
      <c r="N66" s="186"/>
      <c r="O66" s="154"/>
      <c r="P66" s="24" t="s">
        <v>707</v>
      </c>
      <c r="Q66" s="187"/>
      <c r="R66" s="24" t="s">
        <v>583</v>
      </c>
      <c r="S66" s="162" t="n">
        <v>33</v>
      </c>
    </row>
    <row r="67" s="31" customFormat="true" ht="18.95" hidden="true" customHeight="true" outlineLevel="0" collapsed="false">
      <c r="A67" s="158" t="n">
        <v>23</v>
      </c>
      <c r="B67" s="24" t="s">
        <v>574</v>
      </c>
      <c r="C67" s="190" t="n">
        <v>0.416666666666667</v>
      </c>
      <c r="D67" s="149" t="n">
        <v>40594</v>
      </c>
      <c r="E67" s="24" t="s">
        <v>575</v>
      </c>
      <c r="F67" s="24" t="s">
        <v>576</v>
      </c>
      <c r="G67" s="185" t="s">
        <v>732</v>
      </c>
      <c r="H67" s="151" t="s">
        <v>674</v>
      </c>
      <c r="I67" s="152" t="s">
        <v>675</v>
      </c>
      <c r="J67" s="153" t="s">
        <v>612</v>
      </c>
      <c r="K67" s="196" t="s">
        <v>613</v>
      </c>
      <c r="L67" s="186"/>
      <c r="M67" s="154"/>
      <c r="N67" s="186"/>
      <c r="O67" s="154"/>
      <c r="P67" s="24" t="s">
        <v>707</v>
      </c>
      <c r="Q67" s="187"/>
      <c r="R67" s="24" t="s">
        <v>583</v>
      </c>
      <c r="S67" s="162" t="n">
        <v>53</v>
      </c>
    </row>
    <row r="68" s="31" customFormat="true" ht="18.95" hidden="true" customHeight="true" outlineLevel="0" collapsed="false">
      <c r="A68" s="158" t="n">
        <v>24</v>
      </c>
      <c r="B68" s="24" t="s">
        <v>574</v>
      </c>
      <c r="C68" s="190" t="n">
        <v>0.416666666666667</v>
      </c>
      <c r="D68" s="149" t="n">
        <v>40594</v>
      </c>
      <c r="E68" s="24" t="s">
        <v>575</v>
      </c>
      <c r="F68" s="24" t="s">
        <v>576</v>
      </c>
      <c r="G68" s="185" t="s">
        <v>733</v>
      </c>
      <c r="H68" s="153" t="s">
        <v>617</v>
      </c>
      <c r="I68" s="154" t="s">
        <v>618</v>
      </c>
      <c r="J68" s="169" t="s">
        <v>642</v>
      </c>
      <c r="K68" s="205" t="s">
        <v>638</v>
      </c>
      <c r="L68" s="206"/>
      <c r="M68" s="170"/>
      <c r="N68" s="206"/>
      <c r="O68" s="170"/>
      <c r="P68" s="24" t="s">
        <v>707</v>
      </c>
      <c r="Q68" s="187"/>
      <c r="R68" s="24" t="s">
        <v>583</v>
      </c>
      <c r="S68" s="162" t="n">
        <v>56</v>
      </c>
    </row>
    <row r="69" s="31" customFormat="true" ht="18.95" hidden="true" customHeight="true" outlineLevel="0" collapsed="false">
      <c r="A69" s="158" t="n">
        <v>25</v>
      </c>
      <c r="B69" s="24" t="s">
        <v>574</v>
      </c>
      <c r="C69" s="190" t="n">
        <v>0.416666666666667</v>
      </c>
      <c r="D69" s="149" t="n">
        <v>40594</v>
      </c>
      <c r="E69" s="24" t="s">
        <v>575</v>
      </c>
      <c r="F69" s="24" t="s">
        <v>576</v>
      </c>
      <c r="G69" s="185" t="s">
        <v>734</v>
      </c>
      <c r="H69" s="153" t="s">
        <v>622</v>
      </c>
      <c r="I69" s="154" t="s">
        <v>623</v>
      </c>
      <c r="J69" s="153" t="s">
        <v>646</v>
      </c>
      <c r="K69" s="196" t="s">
        <v>647</v>
      </c>
      <c r="L69" s="186"/>
      <c r="M69" s="154"/>
      <c r="N69" s="186"/>
      <c r="O69" s="154"/>
      <c r="P69" s="24" t="s">
        <v>707</v>
      </c>
      <c r="Q69" s="187"/>
      <c r="R69" s="24" t="s">
        <v>583</v>
      </c>
      <c r="S69" s="162" t="n">
        <v>41</v>
      </c>
    </row>
    <row r="70" s="31" customFormat="true" ht="18.95" hidden="true" customHeight="true" outlineLevel="0" collapsed="false">
      <c r="A70" s="158" t="n">
        <v>26</v>
      </c>
      <c r="B70" s="24" t="s">
        <v>574</v>
      </c>
      <c r="C70" s="190" t="n">
        <v>0.416666666666667</v>
      </c>
      <c r="D70" s="149" t="n">
        <v>40594</v>
      </c>
      <c r="E70" s="24" t="s">
        <v>575</v>
      </c>
      <c r="F70" s="24" t="s">
        <v>576</v>
      </c>
      <c r="G70" s="185" t="s">
        <v>735</v>
      </c>
      <c r="H70" s="151" t="s">
        <v>626</v>
      </c>
      <c r="I70" s="152" t="s">
        <v>618</v>
      </c>
      <c r="J70" s="153" t="s">
        <v>612</v>
      </c>
      <c r="K70" s="196" t="s">
        <v>650</v>
      </c>
      <c r="L70" s="186"/>
      <c r="M70" s="154"/>
      <c r="N70" s="186"/>
      <c r="O70" s="154"/>
      <c r="P70" s="24" t="s">
        <v>707</v>
      </c>
      <c r="Q70" s="187"/>
      <c r="R70" s="24" t="s">
        <v>583</v>
      </c>
      <c r="S70" s="162" t="n">
        <v>41</v>
      </c>
    </row>
    <row r="71" s="31" customFormat="true" ht="18.95" hidden="true" customHeight="true" outlineLevel="0" collapsed="false">
      <c r="A71" s="158" t="n">
        <v>27</v>
      </c>
      <c r="B71" s="24" t="s">
        <v>574</v>
      </c>
      <c r="C71" s="190" t="n">
        <v>0.416666666666667</v>
      </c>
      <c r="D71" s="149" t="n">
        <v>40594</v>
      </c>
      <c r="E71" s="24" t="s">
        <v>575</v>
      </c>
      <c r="F71" s="24" t="s">
        <v>576</v>
      </c>
      <c r="G71" s="185" t="s">
        <v>736</v>
      </c>
      <c r="H71" s="153" t="s">
        <v>628</v>
      </c>
      <c r="I71" s="154" t="s">
        <v>629</v>
      </c>
      <c r="J71" s="153" t="s">
        <v>654</v>
      </c>
      <c r="K71" s="196" t="s">
        <v>655</v>
      </c>
      <c r="L71" s="186"/>
      <c r="M71" s="154"/>
      <c r="N71" s="186"/>
      <c r="O71" s="154"/>
      <c r="P71" s="24" t="s">
        <v>707</v>
      </c>
      <c r="Q71" s="187"/>
      <c r="R71" s="24" t="s">
        <v>583</v>
      </c>
      <c r="S71" s="162" t="n">
        <v>35</v>
      </c>
    </row>
    <row r="72" s="31" customFormat="true" ht="18.95" hidden="true" customHeight="true" outlineLevel="0" collapsed="false">
      <c r="A72" s="158" t="n">
        <v>28</v>
      </c>
      <c r="B72" s="24" t="s">
        <v>574</v>
      </c>
      <c r="C72" s="190" t="n">
        <v>0.416666666666667</v>
      </c>
      <c r="D72" s="149" t="n">
        <v>40594</v>
      </c>
      <c r="E72" s="24" t="s">
        <v>575</v>
      </c>
      <c r="F72" s="24" t="s">
        <v>576</v>
      </c>
      <c r="G72" s="185" t="s">
        <v>737</v>
      </c>
      <c r="H72" s="153" t="s">
        <v>631</v>
      </c>
      <c r="I72" s="154" t="s">
        <v>632</v>
      </c>
      <c r="J72" s="153" t="s">
        <v>658</v>
      </c>
      <c r="K72" s="196" t="s">
        <v>659</v>
      </c>
      <c r="L72" s="186"/>
      <c r="M72" s="154"/>
      <c r="N72" s="186"/>
      <c r="O72" s="154"/>
      <c r="P72" s="24" t="s">
        <v>707</v>
      </c>
      <c r="Q72" s="187"/>
      <c r="R72" s="24" t="s">
        <v>583</v>
      </c>
      <c r="S72" s="162" t="n">
        <v>37</v>
      </c>
    </row>
    <row r="73" s="31" customFormat="true" ht="18.95" hidden="true" customHeight="true" outlineLevel="0" collapsed="false">
      <c r="A73" s="158" t="n">
        <v>29</v>
      </c>
      <c r="B73" s="24" t="s">
        <v>574</v>
      </c>
      <c r="C73" s="190" t="n">
        <v>0.416666666666667</v>
      </c>
      <c r="D73" s="149" t="n">
        <v>40594</v>
      </c>
      <c r="E73" s="24" t="s">
        <v>575</v>
      </c>
      <c r="F73" s="24" t="s">
        <v>576</v>
      </c>
      <c r="G73" s="185" t="s">
        <v>738</v>
      </c>
      <c r="H73" s="153" t="s">
        <v>634</v>
      </c>
      <c r="I73" s="154" t="s">
        <v>632</v>
      </c>
      <c r="J73" s="169" t="s">
        <v>585</v>
      </c>
      <c r="K73" s="205" t="s">
        <v>663</v>
      </c>
      <c r="L73" s="206"/>
      <c r="M73" s="170"/>
      <c r="N73" s="206"/>
      <c r="O73" s="170"/>
      <c r="P73" s="24" t="s">
        <v>707</v>
      </c>
      <c r="Q73" s="187"/>
      <c r="R73" s="24" t="s">
        <v>583</v>
      </c>
      <c r="S73" s="162" t="n">
        <v>33</v>
      </c>
    </row>
    <row r="74" s="31" customFormat="true" ht="18.95" hidden="true" customHeight="true" outlineLevel="0" collapsed="false">
      <c r="A74" s="158" t="n">
        <v>30</v>
      </c>
      <c r="B74" s="24" t="s">
        <v>574</v>
      </c>
      <c r="C74" s="190" t="n">
        <v>0.416666666666667</v>
      </c>
      <c r="D74" s="149" t="n">
        <v>40594</v>
      </c>
      <c r="E74" s="24" t="s">
        <v>575</v>
      </c>
      <c r="F74" s="24" t="s">
        <v>576</v>
      </c>
      <c r="G74" s="185" t="s">
        <v>739</v>
      </c>
      <c r="H74" s="153" t="s">
        <v>637</v>
      </c>
      <c r="I74" s="154" t="s">
        <v>638</v>
      </c>
      <c r="J74" s="171" t="s">
        <v>666</v>
      </c>
      <c r="K74" s="204" t="s">
        <v>667</v>
      </c>
      <c r="L74" s="182"/>
      <c r="M74" s="172"/>
      <c r="N74" s="182"/>
      <c r="O74" s="172"/>
      <c r="P74" s="24" t="s">
        <v>707</v>
      </c>
      <c r="Q74" s="187"/>
      <c r="R74" s="24" t="s">
        <v>583</v>
      </c>
      <c r="S74" s="162" t="n">
        <v>40</v>
      </c>
    </row>
    <row r="75" s="31" customFormat="true" ht="18" hidden="true" customHeight="true" outlineLevel="0" collapsed="false">
      <c r="A75" s="158" t="n">
        <v>1</v>
      </c>
      <c r="B75" s="24" t="s">
        <v>574</v>
      </c>
      <c r="C75" s="188" t="n">
        <v>0.583333333333333</v>
      </c>
      <c r="D75" s="149" t="n">
        <v>40594</v>
      </c>
      <c r="E75" s="24" t="s">
        <v>575</v>
      </c>
      <c r="F75" s="24" t="s">
        <v>576</v>
      </c>
      <c r="G75" s="159" t="s">
        <v>740</v>
      </c>
      <c r="H75" s="151" t="s">
        <v>578</v>
      </c>
      <c r="I75" s="152" t="s">
        <v>579</v>
      </c>
      <c r="J75" s="151" t="s">
        <v>640</v>
      </c>
      <c r="K75" s="197" t="s">
        <v>641</v>
      </c>
      <c r="L75" s="191"/>
      <c r="M75" s="152"/>
      <c r="N75" s="30" t="n">
        <v>605</v>
      </c>
      <c r="O75" s="166" t="s">
        <v>582</v>
      </c>
      <c r="P75" s="24" t="s">
        <v>28</v>
      </c>
      <c r="Q75" s="24"/>
      <c r="R75" s="24" t="s">
        <v>583</v>
      </c>
      <c r="S75" s="162" t="n">
        <v>43</v>
      </c>
    </row>
    <row r="76" s="31" customFormat="true" ht="18" hidden="true" customHeight="true" outlineLevel="0" collapsed="false">
      <c r="A76" s="158" t="n">
        <v>2</v>
      </c>
      <c r="B76" s="24" t="s">
        <v>574</v>
      </c>
      <c r="C76" s="188" t="n">
        <v>0.583333333333333</v>
      </c>
      <c r="D76" s="149" t="n">
        <v>40594</v>
      </c>
      <c r="E76" s="24" t="s">
        <v>575</v>
      </c>
      <c r="F76" s="24" t="s">
        <v>576</v>
      </c>
      <c r="G76" s="159" t="s">
        <v>741</v>
      </c>
      <c r="H76" s="151" t="s">
        <v>585</v>
      </c>
      <c r="I76" s="152" t="s">
        <v>586</v>
      </c>
      <c r="J76" s="167" t="s">
        <v>644</v>
      </c>
      <c r="K76" s="168" t="s">
        <v>645</v>
      </c>
      <c r="L76" s="207"/>
      <c r="M76" s="168"/>
      <c r="N76" s="208" t="n">
        <v>606</v>
      </c>
      <c r="O76" s="166" t="s">
        <v>582</v>
      </c>
      <c r="P76" s="24" t="s">
        <v>28</v>
      </c>
      <c r="Q76" s="24"/>
      <c r="R76" s="24" t="s">
        <v>583</v>
      </c>
      <c r="S76" s="162" t="n">
        <v>43</v>
      </c>
    </row>
    <row r="77" s="25" customFormat="true" ht="18" hidden="true" customHeight="true" outlineLevel="0" collapsed="false">
      <c r="A77" s="158" t="n">
        <v>3</v>
      </c>
      <c r="B77" s="24" t="s">
        <v>574</v>
      </c>
      <c r="C77" s="188" t="n">
        <v>0.583333333333333</v>
      </c>
      <c r="D77" s="149" t="n">
        <v>40594</v>
      </c>
      <c r="E77" s="24" t="s">
        <v>575</v>
      </c>
      <c r="F77" s="24" t="s">
        <v>576</v>
      </c>
      <c r="G77" s="159" t="s">
        <v>742</v>
      </c>
      <c r="H77" s="31" t="s">
        <v>590</v>
      </c>
      <c r="I77" s="31" t="s">
        <v>591</v>
      </c>
      <c r="J77" s="173" t="s">
        <v>649</v>
      </c>
      <c r="K77" s="31" t="s">
        <v>581</v>
      </c>
      <c r="L77" s="184"/>
      <c r="M77" s="31"/>
      <c r="N77" s="209" t="n">
        <v>607</v>
      </c>
      <c r="O77" s="166" t="s">
        <v>582</v>
      </c>
      <c r="P77" s="24" t="s">
        <v>28</v>
      </c>
      <c r="Q77" s="24"/>
      <c r="R77" s="24" t="s">
        <v>583</v>
      </c>
      <c r="S77" s="162" t="n">
        <v>36</v>
      </c>
    </row>
    <row r="78" s="25" customFormat="true" ht="18" hidden="true" customHeight="true" outlineLevel="0" collapsed="false">
      <c r="A78" s="158" t="n">
        <v>4</v>
      </c>
      <c r="B78" s="24" t="s">
        <v>574</v>
      </c>
      <c r="C78" s="188" t="n">
        <v>0.583333333333333</v>
      </c>
      <c r="D78" s="149" t="n">
        <v>40594</v>
      </c>
      <c r="E78" s="24" t="s">
        <v>575</v>
      </c>
      <c r="F78" s="24" t="s">
        <v>576</v>
      </c>
      <c r="G78" s="159" t="s">
        <v>743</v>
      </c>
      <c r="H78" s="151" t="s">
        <v>595</v>
      </c>
      <c r="I78" s="152" t="s">
        <v>596</v>
      </c>
      <c r="J78" s="164" t="s">
        <v>652</v>
      </c>
      <c r="K78" s="196" t="s">
        <v>653</v>
      </c>
      <c r="L78" s="186"/>
      <c r="M78" s="196"/>
      <c r="N78" s="195" t="n">
        <v>608</v>
      </c>
      <c r="O78" s="166" t="s">
        <v>582</v>
      </c>
      <c r="P78" s="24" t="s">
        <v>28</v>
      </c>
      <c r="Q78" s="24"/>
      <c r="R78" s="24" t="s">
        <v>583</v>
      </c>
      <c r="S78" s="162" t="n">
        <v>36</v>
      </c>
    </row>
    <row r="79" s="25" customFormat="true" ht="18" hidden="true" customHeight="true" outlineLevel="0" collapsed="false">
      <c r="A79" s="158" t="n">
        <v>5</v>
      </c>
      <c r="B79" s="24" t="s">
        <v>574</v>
      </c>
      <c r="C79" s="188" t="n">
        <v>0.583333333333333</v>
      </c>
      <c r="D79" s="149" t="n">
        <v>40594</v>
      </c>
      <c r="E79" s="24" t="s">
        <v>575</v>
      </c>
      <c r="F79" s="24" t="s">
        <v>576</v>
      </c>
      <c r="G79" s="159" t="s">
        <v>744</v>
      </c>
      <c r="H79" s="151" t="s">
        <v>610</v>
      </c>
      <c r="I79" s="152" t="s">
        <v>611</v>
      </c>
      <c r="J79" s="151" t="s">
        <v>657</v>
      </c>
      <c r="K79" s="197" t="s">
        <v>632</v>
      </c>
      <c r="L79" s="191"/>
      <c r="M79" s="197"/>
      <c r="N79" s="30" t="n">
        <v>701</v>
      </c>
      <c r="O79" s="166" t="s">
        <v>582</v>
      </c>
      <c r="P79" s="24" t="s">
        <v>28</v>
      </c>
      <c r="Q79" s="24"/>
      <c r="R79" s="24" t="s">
        <v>583</v>
      </c>
      <c r="S79" s="162" t="n">
        <v>39</v>
      </c>
    </row>
    <row r="80" s="25" customFormat="true" ht="18" hidden="true" customHeight="true" outlineLevel="0" collapsed="false">
      <c r="A80" s="158" t="n">
        <v>6</v>
      </c>
      <c r="B80" s="24" t="s">
        <v>574</v>
      </c>
      <c r="C80" s="188" t="n">
        <v>0.583333333333333</v>
      </c>
      <c r="D80" s="149" t="n">
        <v>40594</v>
      </c>
      <c r="E80" s="24" t="s">
        <v>575</v>
      </c>
      <c r="F80" s="24" t="s">
        <v>576</v>
      </c>
      <c r="G80" s="159" t="s">
        <v>745</v>
      </c>
      <c r="H80" s="151" t="s">
        <v>620</v>
      </c>
      <c r="I80" s="152" t="s">
        <v>621</v>
      </c>
      <c r="J80" s="31" t="s">
        <v>587</v>
      </c>
      <c r="K80" s="31" t="s">
        <v>588</v>
      </c>
      <c r="L80" s="184"/>
      <c r="M80" s="31"/>
      <c r="N80" s="210" t="n">
        <v>702</v>
      </c>
      <c r="O80" s="166" t="s">
        <v>582</v>
      </c>
      <c r="P80" s="24" t="s">
        <v>28</v>
      </c>
      <c r="Q80" s="24"/>
      <c r="R80" s="24" t="s">
        <v>583</v>
      </c>
      <c r="S80" s="162" t="n">
        <v>40</v>
      </c>
    </row>
    <row r="81" s="31" customFormat="true" ht="18" hidden="true" customHeight="true" outlineLevel="0" collapsed="false">
      <c r="A81" s="158" t="n">
        <v>7</v>
      </c>
      <c r="B81" s="24" t="s">
        <v>574</v>
      </c>
      <c r="C81" s="188" t="n">
        <v>0.583333333333333</v>
      </c>
      <c r="D81" s="149" t="n">
        <v>40594</v>
      </c>
      <c r="E81" s="24" t="s">
        <v>575</v>
      </c>
      <c r="F81" s="24" t="s">
        <v>576</v>
      </c>
      <c r="G81" s="159" t="s">
        <v>746</v>
      </c>
      <c r="H81" s="151" t="s">
        <v>624</v>
      </c>
      <c r="I81" s="152" t="s">
        <v>625</v>
      </c>
      <c r="J81" s="151" t="s">
        <v>665</v>
      </c>
      <c r="K81" s="197" t="s">
        <v>638</v>
      </c>
      <c r="L81" s="191"/>
      <c r="M81" s="197"/>
      <c r="N81" s="30" t="n">
        <v>703</v>
      </c>
      <c r="O81" s="166" t="s">
        <v>582</v>
      </c>
      <c r="P81" s="24" t="s">
        <v>28</v>
      </c>
      <c r="Q81" s="24"/>
      <c r="R81" s="24" t="s">
        <v>583</v>
      </c>
      <c r="S81" s="162" t="n">
        <v>43</v>
      </c>
    </row>
    <row r="82" s="25" customFormat="true" ht="18" hidden="true" customHeight="true" outlineLevel="0" collapsed="false">
      <c r="A82" s="158" t="n">
        <v>8</v>
      </c>
      <c r="B82" s="24" t="s">
        <v>574</v>
      </c>
      <c r="C82" s="188" t="n">
        <v>0.583333333333333</v>
      </c>
      <c r="D82" s="149" t="n">
        <v>40594</v>
      </c>
      <c r="E82" s="24" t="s">
        <v>575</v>
      </c>
      <c r="F82" s="24" t="s">
        <v>576</v>
      </c>
      <c r="G82" s="159" t="s">
        <v>747</v>
      </c>
      <c r="H82" s="167" t="s">
        <v>630</v>
      </c>
      <c r="I82" s="168" t="s">
        <v>625</v>
      </c>
      <c r="J82" s="151" t="s">
        <v>679</v>
      </c>
      <c r="K82" s="197" t="s">
        <v>680</v>
      </c>
      <c r="L82" s="191"/>
      <c r="M82" s="197"/>
      <c r="N82" s="30" t="n">
        <v>704</v>
      </c>
      <c r="O82" s="166" t="s">
        <v>582</v>
      </c>
      <c r="P82" s="24" t="s">
        <v>28</v>
      </c>
      <c r="Q82" s="24"/>
      <c r="R82" s="24" t="s">
        <v>583</v>
      </c>
      <c r="S82" s="162" t="n">
        <v>41</v>
      </c>
    </row>
    <row r="83" s="25" customFormat="true" ht="18" hidden="true" customHeight="true" outlineLevel="0" collapsed="false">
      <c r="A83" s="158" t="n">
        <v>9</v>
      </c>
      <c r="B83" s="24" t="s">
        <v>574</v>
      </c>
      <c r="C83" s="188" t="n">
        <v>0.583333333333333</v>
      </c>
      <c r="D83" s="149" t="n">
        <v>40594</v>
      </c>
      <c r="E83" s="24" t="s">
        <v>575</v>
      </c>
      <c r="F83" s="24" t="s">
        <v>576</v>
      </c>
      <c r="G83" s="159" t="s">
        <v>748</v>
      </c>
      <c r="H83" s="151" t="s">
        <v>627</v>
      </c>
      <c r="I83" s="152" t="s">
        <v>625</v>
      </c>
      <c r="J83" s="151" t="s">
        <v>693</v>
      </c>
      <c r="K83" s="197" t="s">
        <v>663</v>
      </c>
      <c r="L83" s="191"/>
      <c r="M83" s="152"/>
      <c r="N83" s="30" t="n">
        <v>705</v>
      </c>
      <c r="O83" s="166" t="s">
        <v>582</v>
      </c>
      <c r="P83" s="24" t="s">
        <v>28</v>
      </c>
      <c r="Q83" s="24"/>
      <c r="R83" s="24" t="s">
        <v>583</v>
      </c>
      <c r="S83" s="162" t="n">
        <v>42</v>
      </c>
    </row>
    <row r="84" s="25" customFormat="true" ht="18" hidden="true" customHeight="true" outlineLevel="0" collapsed="false">
      <c r="A84" s="158" t="n">
        <v>10</v>
      </c>
      <c r="B84" s="24" t="s">
        <v>574</v>
      </c>
      <c r="C84" s="188" t="n">
        <v>0.583333333333333</v>
      </c>
      <c r="D84" s="149" t="n">
        <v>40594</v>
      </c>
      <c r="E84" s="24" t="s">
        <v>575</v>
      </c>
      <c r="F84" s="24" t="s">
        <v>576</v>
      </c>
      <c r="G84" s="159" t="s">
        <v>749</v>
      </c>
      <c r="H84" s="164" t="s">
        <v>633</v>
      </c>
      <c r="I84" s="154" t="s">
        <v>625</v>
      </c>
      <c r="J84" s="153" t="s">
        <v>608</v>
      </c>
      <c r="K84" s="196" t="s">
        <v>603</v>
      </c>
      <c r="L84" s="186"/>
      <c r="M84" s="154"/>
      <c r="N84" s="195" t="n">
        <v>706</v>
      </c>
      <c r="O84" s="166" t="s">
        <v>582</v>
      </c>
      <c r="P84" s="24" t="s">
        <v>28</v>
      </c>
      <c r="Q84" s="24"/>
      <c r="R84" s="24" t="s">
        <v>583</v>
      </c>
      <c r="S84" s="162" t="n">
        <v>41</v>
      </c>
    </row>
    <row r="85" s="25" customFormat="true" ht="18" hidden="true" customHeight="true" outlineLevel="0" collapsed="false">
      <c r="A85" s="158" t="n">
        <v>11</v>
      </c>
      <c r="B85" s="24" t="s">
        <v>574</v>
      </c>
      <c r="C85" s="188" t="n">
        <v>0.583333333333333</v>
      </c>
      <c r="D85" s="149" t="n">
        <v>40594</v>
      </c>
      <c r="E85" s="24" t="s">
        <v>575</v>
      </c>
      <c r="F85" s="24" t="s">
        <v>576</v>
      </c>
      <c r="G85" s="159" t="s">
        <v>750</v>
      </c>
      <c r="H85" s="151" t="s">
        <v>636</v>
      </c>
      <c r="I85" s="152" t="s">
        <v>618</v>
      </c>
      <c r="J85" s="171" t="s">
        <v>585</v>
      </c>
      <c r="K85" s="204" t="s">
        <v>699</v>
      </c>
      <c r="L85" s="182"/>
      <c r="M85" s="172"/>
      <c r="N85" s="30" t="n">
        <v>707</v>
      </c>
      <c r="O85" s="166" t="s">
        <v>582</v>
      </c>
      <c r="P85" s="24" t="s">
        <v>28</v>
      </c>
      <c r="Q85" s="24"/>
      <c r="R85" s="24" t="s">
        <v>583</v>
      </c>
      <c r="S85" s="162" t="n">
        <v>39</v>
      </c>
    </row>
    <row r="86" s="25" customFormat="true" ht="18" hidden="true" customHeight="true" outlineLevel="0" collapsed="false">
      <c r="A86" s="158" t="n">
        <v>12</v>
      </c>
      <c r="B86" s="24" t="s">
        <v>574</v>
      </c>
      <c r="C86" s="188" t="n">
        <v>0.583333333333333</v>
      </c>
      <c r="D86" s="149" t="n">
        <v>40594</v>
      </c>
      <c r="E86" s="24" t="s">
        <v>575</v>
      </c>
      <c r="F86" s="24" t="s">
        <v>576</v>
      </c>
      <c r="G86" s="159" t="s">
        <v>751</v>
      </c>
      <c r="H86" s="171" t="s">
        <v>696</v>
      </c>
      <c r="I86" s="172" t="s">
        <v>645</v>
      </c>
      <c r="J86" s="151" t="s">
        <v>599</v>
      </c>
      <c r="K86" s="197" t="s">
        <v>596</v>
      </c>
      <c r="L86" s="191"/>
      <c r="M86" s="152"/>
      <c r="N86" s="30" t="n">
        <v>708</v>
      </c>
      <c r="O86" s="166" t="s">
        <v>582</v>
      </c>
      <c r="P86" s="24" t="s">
        <v>28</v>
      </c>
      <c r="Q86" s="24"/>
      <c r="R86" s="24" t="s">
        <v>583</v>
      </c>
      <c r="S86" s="162" t="n">
        <v>38</v>
      </c>
    </row>
    <row r="87" s="25" customFormat="true" ht="18" hidden="true" customHeight="true" outlineLevel="0" collapsed="false">
      <c r="A87" s="158" t="n">
        <v>13</v>
      </c>
      <c r="B87" s="24" t="s">
        <v>574</v>
      </c>
      <c r="C87" s="188" t="n">
        <v>0.583333333333333</v>
      </c>
      <c r="D87" s="149" t="n">
        <v>40594</v>
      </c>
      <c r="E87" s="24" t="s">
        <v>575</v>
      </c>
      <c r="F87" s="24" t="s">
        <v>576</v>
      </c>
      <c r="G87" s="159" t="s">
        <v>752</v>
      </c>
      <c r="H87" s="171" t="s">
        <v>666</v>
      </c>
      <c r="I87" s="172" t="s">
        <v>667</v>
      </c>
      <c r="J87" s="151" t="s">
        <v>626</v>
      </c>
      <c r="K87" s="197" t="s">
        <v>618</v>
      </c>
      <c r="L87" s="191"/>
      <c r="M87" s="152"/>
      <c r="N87" s="30" t="n">
        <v>603</v>
      </c>
      <c r="O87" s="166" t="s">
        <v>582</v>
      </c>
      <c r="P87" s="24" t="s">
        <v>28</v>
      </c>
      <c r="Q87" s="24"/>
      <c r="R87" s="24" t="s">
        <v>583</v>
      </c>
      <c r="S87" s="162" t="n">
        <v>42</v>
      </c>
    </row>
    <row r="88" s="25" customFormat="true" ht="18" hidden="true" customHeight="true" outlineLevel="0" collapsed="false">
      <c r="A88" s="158" t="n">
        <v>14</v>
      </c>
      <c r="B88" s="24" t="s">
        <v>574</v>
      </c>
      <c r="C88" s="188" t="n">
        <v>0.583333333333333</v>
      </c>
      <c r="D88" s="149" t="n">
        <v>40594</v>
      </c>
      <c r="E88" s="24" t="s">
        <v>575</v>
      </c>
      <c r="F88" s="24" t="s">
        <v>576</v>
      </c>
      <c r="G88" s="159" t="s">
        <v>753</v>
      </c>
      <c r="H88" s="171" t="s">
        <v>690</v>
      </c>
      <c r="I88" s="172" t="s">
        <v>663</v>
      </c>
      <c r="J88" s="153" t="s">
        <v>631</v>
      </c>
      <c r="K88" s="196" t="s">
        <v>632</v>
      </c>
      <c r="L88" s="186"/>
      <c r="M88" s="154"/>
      <c r="N88" s="195" t="n">
        <v>604</v>
      </c>
      <c r="O88" s="166" t="s">
        <v>582</v>
      </c>
      <c r="P88" s="24" t="s">
        <v>28</v>
      </c>
      <c r="Q88" s="24"/>
      <c r="R88" s="24" t="s">
        <v>583</v>
      </c>
      <c r="S88" s="162" t="n">
        <v>42</v>
      </c>
    </row>
    <row r="89" s="31" customFormat="true" ht="18" hidden="true" customHeight="true" outlineLevel="0" collapsed="false">
      <c r="A89" s="158" t="n">
        <v>15</v>
      </c>
      <c r="B89" s="24" t="s">
        <v>574</v>
      </c>
      <c r="C89" s="188" t="n">
        <v>0.583333333333333</v>
      </c>
      <c r="D89" s="149" t="n">
        <v>40594</v>
      </c>
      <c r="E89" s="24" t="s">
        <v>575</v>
      </c>
      <c r="F89" s="24" t="s">
        <v>576</v>
      </c>
      <c r="G89" s="211" t="s">
        <v>754</v>
      </c>
      <c r="H89" s="176" t="s">
        <v>587</v>
      </c>
      <c r="I89" s="177" t="s">
        <v>581</v>
      </c>
      <c r="J89" s="153" t="s">
        <v>654</v>
      </c>
      <c r="K89" s="196" t="s">
        <v>655</v>
      </c>
      <c r="L89" s="186"/>
      <c r="M89" s="154"/>
      <c r="N89" s="195" t="n">
        <v>801</v>
      </c>
      <c r="O89" s="166" t="s">
        <v>582</v>
      </c>
      <c r="P89" s="24" t="s">
        <v>28</v>
      </c>
      <c r="Q89" s="24"/>
      <c r="R89" s="24" t="s">
        <v>583</v>
      </c>
      <c r="S89" s="162" t="n">
        <v>56</v>
      </c>
    </row>
    <row r="90" s="31" customFormat="true" ht="18" hidden="true" customHeight="true" outlineLevel="0" collapsed="false">
      <c r="A90" s="158" t="n">
        <v>16</v>
      </c>
      <c r="B90" s="24" t="s">
        <v>574</v>
      </c>
      <c r="C90" s="188" t="n">
        <v>0.583333333333333</v>
      </c>
      <c r="D90" s="149" t="n">
        <v>40594</v>
      </c>
      <c r="E90" s="24" t="s">
        <v>575</v>
      </c>
      <c r="F90" s="24" t="s">
        <v>576</v>
      </c>
      <c r="G90" s="211" t="s">
        <v>755</v>
      </c>
      <c r="H90" s="171" t="s">
        <v>585</v>
      </c>
      <c r="I90" s="172" t="s">
        <v>681</v>
      </c>
      <c r="J90" s="153" t="s">
        <v>658</v>
      </c>
      <c r="K90" s="196" t="s">
        <v>659</v>
      </c>
      <c r="L90" s="186"/>
      <c r="M90" s="154"/>
      <c r="N90" s="195" t="n">
        <v>802</v>
      </c>
      <c r="O90" s="166" t="s">
        <v>582</v>
      </c>
      <c r="P90" s="24" t="s">
        <v>28</v>
      </c>
      <c r="Q90" s="24"/>
      <c r="R90" s="24" t="s">
        <v>583</v>
      </c>
      <c r="S90" s="162" t="n">
        <v>59</v>
      </c>
    </row>
    <row r="91" s="31" customFormat="true" ht="18" hidden="true" customHeight="true" outlineLevel="0" collapsed="false">
      <c r="A91" s="158" t="n">
        <v>17</v>
      </c>
      <c r="B91" s="24" t="s">
        <v>574</v>
      </c>
      <c r="C91" s="188" t="n">
        <v>0.583333333333333</v>
      </c>
      <c r="D91" s="149" t="n">
        <v>40594</v>
      </c>
      <c r="E91" s="24" t="s">
        <v>575</v>
      </c>
      <c r="F91" s="24" t="s">
        <v>576</v>
      </c>
      <c r="G91" s="211" t="s">
        <v>756</v>
      </c>
      <c r="H91" s="151" t="s">
        <v>615</v>
      </c>
      <c r="I91" s="152" t="s">
        <v>616</v>
      </c>
      <c r="J91" s="169" t="s">
        <v>585</v>
      </c>
      <c r="K91" s="205" t="s">
        <v>663</v>
      </c>
      <c r="L91" s="206"/>
      <c r="M91" s="170"/>
      <c r="N91" s="195" t="n">
        <v>803</v>
      </c>
      <c r="O91" s="166" t="s">
        <v>582</v>
      </c>
      <c r="P91" s="24" t="s">
        <v>28</v>
      </c>
      <c r="Q91" s="24"/>
      <c r="R91" s="24" t="s">
        <v>583</v>
      </c>
      <c r="S91" s="162" t="n">
        <v>37</v>
      </c>
    </row>
    <row r="92" s="31" customFormat="true" ht="18" hidden="true" customHeight="true" outlineLevel="0" collapsed="false">
      <c r="A92" s="158" t="n">
        <v>18</v>
      </c>
      <c r="B92" s="24" t="s">
        <v>574</v>
      </c>
      <c r="C92" s="188" t="n">
        <v>0.583333333333333</v>
      </c>
      <c r="D92" s="149" t="n">
        <v>40594</v>
      </c>
      <c r="E92" s="24" t="s">
        <v>575</v>
      </c>
      <c r="F92" s="24" t="s">
        <v>576</v>
      </c>
      <c r="G92" s="185" t="s">
        <v>757</v>
      </c>
      <c r="H92" s="151" t="s">
        <v>705</v>
      </c>
      <c r="I92" s="152" t="s">
        <v>706</v>
      </c>
      <c r="J92" s="164" t="s">
        <v>620</v>
      </c>
      <c r="K92" s="154" t="s">
        <v>647</v>
      </c>
      <c r="L92" s="154"/>
      <c r="M92" s="154"/>
      <c r="N92" s="186"/>
      <c r="O92" s="154"/>
      <c r="P92" s="24" t="s">
        <v>707</v>
      </c>
      <c r="Q92" s="187"/>
      <c r="R92" s="24" t="s">
        <v>583</v>
      </c>
      <c r="S92" s="162" t="n">
        <v>48</v>
      </c>
    </row>
    <row r="93" s="31" customFormat="true" ht="18" hidden="true" customHeight="true" outlineLevel="0" collapsed="false">
      <c r="A93" s="158" t="n">
        <v>19</v>
      </c>
      <c r="B93" s="24" t="s">
        <v>574</v>
      </c>
      <c r="C93" s="188" t="n">
        <v>0.583333333333333</v>
      </c>
      <c r="D93" s="149" t="n">
        <v>40594</v>
      </c>
      <c r="E93" s="24" t="s">
        <v>575</v>
      </c>
      <c r="F93" s="24" t="s">
        <v>576</v>
      </c>
      <c r="G93" s="212" t="s">
        <v>758</v>
      </c>
      <c r="H93" s="151" t="s">
        <v>708</v>
      </c>
      <c r="I93" s="152" t="s">
        <v>670</v>
      </c>
      <c r="J93" s="164" t="s">
        <v>709</v>
      </c>
      <c r="K93" s="154" t="s">
        <v>710</v>
      </c>
      <c r="L93" s="154"/>
      <c r="M93" s="154"/>
      <c r="N93" s="186"/>
      <c r="O93" s="154"/>
      <c r="P93" s="24" t="s">
        <v>707</v>
      </c>
      <c r="Q93" s="187"/>
      <c r="R93" s="24" t="s">
        <v>583</v>
      </c>
      <c r="S93" s="162" t="n">
        <v>47</v>
      </c>
    </row>
    <row r="94" s="31" customFormat="true" ht="18" hidden="true" customHeight="true" outlineLevel="0" collapsed="false">
      <c r="A94" s="158" t="n">
        <v>20</v>
      </c>
      <c r="B94" s="24" t="s">
        <v>574</v>
      </c>
      <c r="C94" s="188" t="n">
        <v>0.583333333333333</v>
      </c>
      <c r="D94" s="149" t="n">
        <v>40594</v>
      </c>
      <c r="E94" s="24" t="s">
        <v>575</v>
      </c>
      <c r="F94" s="24" t="s">
        <v>576</v>
      </c>
      <c r="G94" s="185" t="s">
        <v>759</v>
      </c>
      <c r="H94" s="151" t="s">
        <v>712</v>
      </c>
      <c r="I94" s="152" t="s">
        <v>713</v>
      </c>
      <c r="J94" s="164" t="s">
        <v>714</v>
      </c>
      <c r="K94" s="154" t="s">
        <v>715</v>
      </c>
      <c r="L94" s="154"/>
      <c r="M94" s="154"/>
      <c r="N94" s="186"/>
      <c r="O94" s="154"/>
      <c r="P94" s="24" t="s">
        <v>707</v>
      </c>
      <c r="Q94" s="187"/>
      <c r="R94" s="24" t="s">
        <v>583</v>
      </c>
      <c r="S94" s="162" t="n">
        <v>61</v>
      </c>
    </row>
    <row r="95" s="31" customFormat="true" ht="18" hidden="true" customHeight="true" outlineLevel="0" collapsed="false">
      <c r="A95" s="158" t="n">
        <v>21</v>
      </c>
      <c r="B95" s="24" t="s">
        <v>574</v>
      </c>
      <c r="C95" s="188" t="n">
        <v>0.583333333333333</v>
      </c>
      <c r="D95" s="149" t="n">
        <v>40594</v>
      </c>
      <c r="E95" s="24" t="s">
        <v>575</v>
      </c>
      <c r="F95" s="24" t="s">
        <v>576</v>
      </c>
      <c r="G95" s="185" t="s">
        <v>760</v>
      </c>
      <c r="H95" s="151" t="s">
        <v>717</v>
      </c>
      <c r="I95" s="152" t="s">
        <v>588</v>
      </c>
      <c r="J95" s="164" t="s">
        <v>718</v>
      </c>
      <c r="K95" s="154" t="s">
        <v>719</v>
      </c>
      <c r="L95" s="154"/>
      <c r="M95" s="154"/>
      <c r="N95" s="186"/>
      <c r="O95" s="154"/>
      <c r="P95" s="24" t="s">
        <v>707</v>
      </c>
      <c r="Q95" s="187"/>
      <c r="R95" s="24" t="s">
        <v>583</v>
      </c>
      <c r="S95" s="162" t="n">
        <v>59</v>
      </c>
    </row>
    <row r="96" s="31" customFormat="true" ht="18" hidden="true" customHeight="true" outlineLevel="0" collapsed="false">
      <c r="A96" s="158" t="n">
        <v>22</v>
      </c>
      <c r="B96" s="24" t="s">
        <v>574</v>
      </c>
      <c r="C96" s="188" t="n">
        <v>0.583333333333333</v>
      </c>
      <c r="D96" s="149" t="n">
        <v>40594</v>
      </c>
      <c r="E96" s="24" t="s">
        <v>575</v>
      </c>
      <c r="F96" s="24" t="s">
        <v>576</v>
      </c>
      <c r="G96" s="185" t="s">
        <v>761</v>
      </c>
      <c r="H96" s="173" t="s">
        <v>669</v>
      </c>
      <c r="I96" s="174" t="s">
        <v>670</v>
      </c>
      <c r="J96" s="153" t="s">
        <v>580</v>
      </c>
      <c r="K96" s="154" t="s">
        <v>581</v>
      </c>
      <c r="L96" s="154"/>
      <c r="M96" s="154"/>
      <c r="N96" s="186"/>
      <c r="O96" s="154"/>
      <c r="P96" s="24" t="s">
        <v>707</v>
      </c>
      <c r="Q96" s="187"/>
      <c r="R96" s="24" t="s">
        <v>583</v>
      </c>
      <c r="S96" s="162" t="n">
        <v>43</v>
      </c>
    </row>
    <row r="97" s="31" customFormat="true" ht="18" hidden="true" customHeight="true" outlineLevel="0" collapsed="false">
      <c r="A97" s="158" t="n">
        <v>23</v>
      </c>
      <c r="B97" s="24" t="s">
        <v>574</v>
      </c>
      <c r="C97" s="188" t="n">
        <v>0.583333333333333</v>
      </c>
      <c r="D97" s="149" t="n">
        <v>40594</v>
      </c>
      <c r="E97" s="24" t="s">
        <v>575</v>
      </c>
      <c r="F97" s="24" t="s">
        <v>576</v>
      </c>
      <c r="G97" s="185" t="s">
        <v>221</v>
      </c>
      <c r="H97" s="151" t="s">
        <v>674</v>
      </c>
      <c r="I97" s="152" t="s">
        <v>675</v>
      </c>
      <c r="J97" s="153" t="s">
        <v>592</v>
      </c>
      <c r="K97" s="154" t="s">
        <v>593</v>
      </c>
      <c r="L97" s="154"/>
      <c r="M97" s="154"/>
      <c r="N97" s="186"/>
      <c r="O97" s="154"/>
      <c r="P97" s="24" t="s">
        <v>707</v>
      </c>
      <c r="Q97" s="187"/>
      <c r="R97" s="24" t="s">
        <v>583</v>
      </c>
      <c r="S97" s="162" t="n">
        <v>39</v>
      </c>
    </row>
    <row r="98" s="31" customFormat="true" ht="18" hidden="true" customHeight="true" outlineLevel="0" collapsed="false">
      <c r="A98" s="158" t="n">
        <v>24</v>
      </c>
      <c r="B98" s="24" t="s">
        <v>574</v>
      </c>
      <c r="C98" s="188" t="n">
        <v>0.583333333333333</v>
      </c>
      <c r="D98" s="149" t="n">
        <v>40594</v>
      </c>
      <c r="E98" s="24" t="s">
        <v>575</v>
      </c>
      <c r="F98" s="24" t="s">
        <v>576</v>
      </c>
      <c r="G98" s="185" t="s">
        <v>223</v>
      </c>
      <c r="H98" s="153" t="s">
        <v>617</v>
      </c>
      <c r="I98" s="154" t="s">
        <v>618</v>
      </c>
      <c r="J98" s="153" t="s">
        <v>585</v>
      </c>
      <c r="K98" s="154" t="s">
        <v>597</v>
      </c>
      <c r="L98" s="154"/>
      <c r="M98" s="154"/>
      <c r="N98" s="186"/>
      <c r="O98" s="154"/>
      <c r="P98" s="24" t="s">
        <v>707</v>
      </c>
      <c r="Q98" s="187"/>
      <c r="R98" s="24" t="s">
        <v>583</v>
      </c>
      <c r="S98" s="162" t="n">
        <v>38</v>
      </c>
    </row>
    <row r="99" s="31" customFormat="true" ht="18" hidden="true" customHeight="true" outlineLevel="0" collapsed="false">
      <c r="A99" s="158" t="n">
        <v>25</v>
      </c>
      <c r="B99" s="24" t="s">
        <v>574</v>
      </c>
      <c r="C99" s="188" t="n">
        <v>0.583333333333333</v>
      </c>
      <c r="D99" s="149" t="n">
        <v>40594</v>
      </c>
      <c r="E99" s="24" t="s">
        <v>575</v>
      </c>
      <c r="F99" s="24" t="s">
        <v>576</v>
      </c>
      <c r="G99" s="185" t="s">
        <v>252</v>
      </c>
      <c r="H99" s="153" t="s">
        <v>622</v>
      </c>
      <c r="I99" s="154" t="s">
        <v>623</v>
      </c>
      <c r="J99" s="153" t="s">
        <v>600</v>
      </c>
      <c r="K99" s="154" t="s">
        <v>588</v>
      </c>
      <c r="L99" s="154"/>
      <c r="M99" s="154"/>
      <c r="N99" s="186"/>
      <c r="O99" s="154"/>
      <c r="P99" s="24" t="s">
        <v>707</v>
      </c>
      <c r="Q99" s="187"/>
      <c r="R99" s="24" t="s">
        <v>583</v>
      </c>
      <c r="S99" s="162" t="n">
        <v>35</v>
      </c>
    </row>
    <row r="100" s="31" customFormat="true" ht="18" hidden="true" customHeight="true" outlineLevel="0" collapsed="false">
      <c r="A100" s="158" t="n">
        <v>26</v>
      </c>
      <c r="B100" s="24" t="s">
        <v>574</v>
      </c>
      <c r="C100" s="188" t="n">
        <v>0.583333333333333</v>
      </c>
      <c r="D100" s="149" t="n">
        <v>40594</v>
      </c>
      <c r="E100" s="24" t="s">
        <v>575</v>
      </c>
      <c r="F100" s="24" t="s">
        <v>576</v>
      </c>
      <c r="G100" s="185" t="s">
        <v>254</v>
      </c>
      <c r="H100" s="153" t="s">
        <v>628</v>
      </c>
      <c r="I100" s="154" t="s">
        <v>629</v>
      </c>
      <c r="J100" s="153" t="s">
        <v>604</v>
      </c>
      <c r="K100" s="154" t="s">
        <v>605</v>
      </c>
      <c r="L100" s="154"/>
      <c r="M100" s="154"/>
      <c r="N100" s="186"/>
      <c r="O100" s="154"/>
      <c r="P100" s="24" t="s">
        <v>707</v>
      </c>
      <c r="Q100" s="187"/>
      <c r="R100" s="24" t="s">
        <v>583</v>
      </c>
      <c r="S100" s="162" t="n">
        <v>35</v>
      </c>
    </row>
    <row r="101" s="31" customFormat="true" ht="18" hidden="true" customHeight="true" outlineLevel="0" collapsed="false">
      <c r="A101" s="158" t="n">
        <v>27</v>
      </c>
      <c r="B101" s="24" t="s">
        <v>574</v>
      </c>
      <c r="C101" s="188" t="n">
        <v>0.583333333333333</v>
      </c>
      <c r="D101" s="149" t="n">
        <v>40594</v>
      </c>
      <c r="E101" s="24" t="s">
        <v>575</v>
      </c>
      <c r="F101" s="24" t="s">
        <v>576</v>
      </c>
      <c r="G101" s="185" t="s">
        <v>227</v>
      </c>
      <c r="H101" s="153" t="s">
        <v>634</v>
      </c>
      <c r="I101" s="154" t="s">
        <v>632</v>
      </c>
      <c r="J101" s="153" t="s">
        <v>612</v>
      </c>
      <c r="K101" s="154" t="s">
        <v>613</v>
      </c>
      <c r="L101" s="154"/>
      <c r="M101" s="154"/>
      <c r="N101" s="186"/>
      <c r="O101" s="154"/>
      <c r="P101" s="24" t="s">
        <v>707</v>
      </c>
      <c r="Q101" s="187"/>
      <c r="R101" s="24" t="s">
        <v>583</v>
      </c>
      <c r="S101" s="162" t="n">
        <v>33</v>
      </c>
    </row>
    <row r="102" s="31" customFormat="true" ht="18" hidden="true" customHeight="true" outlineLevel="0" collapsed="false">
      <c r="A102" s="158" t="n">
        <v>28</v>
      </c>
      <c r="B102" s="24" t="s">
        <v>574</v>
      </c>
      <c r="C102" s="188" t="n">
        <v>0.583333333333333</v>
      </c>
      <c r="D102" s="149" t="n">
        <v>40594</v>
      </c>
      <c r="E102" s="24" t="s">
        <v>575</v>
      </c>
      <c r="F102" s="24" t="s">
        <v>576</v>
      </c>
      <c r="G102" s="185" t="s">
        <v>229</v>
      </c>
      <c r="H102" s="153" t="s">
        <v>637</v>
      </c>
      <c r="I102" s="154" t="s">
        <v>638</v>
      </c>
      <c r="J102" s="169" t="s">
        <v>642</v>
      </c>
      <c r="K102" s="170" t="s">
        <v>638</v>
      </c>
      <c r="L102" s="170"/>
      <c r="M102" s="170"/>
      <c r="N102" s="206"/>
      <c r="O102" s="170"/>
      <c r="P102" s="24" t="s">
        <v>707</v>
      </c>
      <c r="Q102" s="187"/>
      <c r="R102" s="24" t="s">
        <v>583</v>
      </c>
      <c r="S102" s="162" t="n">
        <v>32</v>
      </c>
    </row>
    <row r="103" s="31" customFormat="true" ht="18" hidden="true" customHeight="true" outlineLevel="0" collapsed="false">
      <c r="A103" s="213" t="n">
        <v>29</v>
      </c>
      <c r="B103" s="35" t="s">
        <v>574</v>
      </c>
      <c r="C103" s="214" t="n">
        <v>0.583333333333333</v>
      </c>
      <c r="D103" s="215" t="n">
        <v>40594</v>
      </c>
      <c r="E103" s="35" t="s">
        <v>575</v>
      </c>
      <c r="F103" s="35" t="s">
        <v>576</v>
      </c>
      <c r="G103" s="216" t="s">
        <v>762</v>
      </c>
      <c r="H103" s="217" t="s">
        <v>612</v>
      </c>
      <c r="I103" s="218" t="s">
        <v>650</v>
      </c>
      <c r="J103" s="217" t="s">
        <v>646</v>
      </c>
      <c r="K103" s="218" t="s">
        <v>647</v>
      </c>
      <c r="L103" s="218"/>
      <c r="M103" s="218"/>
      <c r="N103" s="219"/>
      <c r="O103" s="218"/>
      <c r="P103" s="35" t="s">
        <v>707</v>
      </c>
      <c r="Q103" s="35"/>
      <c r="R103" s="35" t="s">
        <v>583</v>
      </c>
      <c r="S103" s="220" t="n">
        <v>63</v>
      </c>
    </row>
    <row r="104" customFormat="false" ht="33.75" hidden="false" customHeight="true" outlineLevel="0" collapsed="false">
      <c r="A104" s="8" t="s">
        <v>763</v>
      </c>
      <c r="B104" s="11" t="s">
        <v>764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9.75" hidden="false" customHeight="true" outlineLevel="0" collapsed="false">
      <c r="A105" s="143" t="s">
        <v>9</v>
      </c>
      <c r="B105" s="144" t="s">
        <v>10</v>
      </c>
      <c r="C105" s="221" t="s">
        <v>13</v>
      </c>
      <c r="D105" s="221"/>
      <c r="E105" s="221"/>
      <c r="F105" s="144" t="s">
        <v>765</v>
      </c>
      <c r="G105" s="144" t="s">
        <v>11</v>
      </c>
      <c r="H105" s="144" t="s">
        <v>103</v>
      </c>
      <c r="I105" s="144"/>
      <c r="J105" s="144" t="s">
        <v>104</v>
      </c>
      <c r="K105" s="144"/>
      <c r="L105" s="222"/>
      <c r="M105" s="222"/>
      <c r="N105" s="144" t="s">
        <v>766</v>
      </c>
      <c r="O105" s="144"/>
      <c r="P105" s="144" t="s">
        <v>107</v>
      </c>
      <c r="Q105" s="144" t="s">
        <v>17</v>
      </c>
      <c r="R105" s="223" t="s">
        <v>18</v>
      </c>
    </row>
    <row r="106" customFormat="false" ht="9" hidden="false" customHeight="true" outlineLevel="0" collapsed="false">
      <c r="A106" s="143"/>
      <c r="B106" s="144"/>
      <c r="C106" s="144"/>
      <c r="D106" s="221"/>
      <c r="E106" s="221"/>
      <c r="F106" s="144"/>
      <c r="G106" s="144"/>
      <c r="H106" s="144"/>
      <c r="I106" s="144"/>
      <c r="J106" s="144"/>
      <c r="K106" s="144"/>
      <c r="L106" s="224"/>
      <c r="M106" s="224"/>
      <c r="N106" s="144"/>
      <c r="O106" s="144"/>
      <c r="P106" s="144"/>
      <c r="Q106" s="144"/>
      <c r="R106" s="223"/>
    </row>
    <row r="107" customFormat="false" ht="18.75" hidden="false" customHeight="true" outlineLevel="0" collapsed="false">
      <c r="A107" s="143"/>
      <c r="B107" s="144"/>
      <c r="C107" s="16" t="s">
        <v>19</v>
      </c>
      <c r="D107" s="16" t="s">
        <v>20</v>
      </c>
      <c r="E107" s="16" t="s">
        <v>21</v>
      </c>
      <c r="F107" s="144"/>
      <c r="G107" s="144"/>
      <c r="H107" s="144"/>
      <c r="I107" s="144"/>
      <c r="J107" s="144"/>
      <c r="K107" s="144"/>
      <c r="L107" s="225"/>
      <c r="M107" s="225"/>
      <c r="N107" s="144"/>
      <c r="O107" s="144"/>
      <c r="P107" s="144"/>
      <c r="Q107" s="144"/>
      <c r="R107" s="223"/>
    </row>
    <row r="108" s="31" customFormat="true" ht="24.95" hidden="false" customHeight="true" outlineLevel="0" collapsed="false">
      <c r="A108" s="158" t="n">
        <v>2</v>
      </c>
      <c r="B108" s="24" t="s">
        <v>574</v>
      </c>
      <c r="C108" s="188" t="n">
        <v>0.3125</v>
      </c>
      <c r="D108" s="149" t="n">
        <v>40622</v>
      </c>
      <c r="E108" s="24" t="s">
        <v>575</v>
      </c>
      <c r="F108" s="24" t="s">
        <v>576</v>
      </c>
      <c r="G108" s="226" t="s">
        <v>767</v>
      </c>
      <c r="H108" s="256" t="s">
        <v>794</v>
      </c>
      <c r="I108" s="256"/>
      <c r="J108" s="227" t="s">
        <v>795</v>
      </c>
      <c r="K108" s="227"/>
      <c r="L108" s="228"/>
      <c r="M108" s="228"/>
      <c r="N108" s="228"/>
      <c r="O108" s="228"/>
      <c r="P108" s="229" t="s">
        <v>707</v>
      </c>
      <c r="Q108" s="24"/>
      <c r="R108" s="230" t="s">
        <v>768</v>
      </c>
      <c r="S108" s="61"/>
    </row>
    <row r="109" s="31" customFormat="true" ht="24.95" hidden="false" customHeight="true" outlineLevel="0" collapsed="false">
      <c r="A109" s="147" t="n">
        <v>3</v>
      </c>
      <c r="B109" s="24" t="s">
        <v>574</v>
      </c>
      <c r="C109" s="188" t="n">
        <v>0.3125</v>
      </c>
      <c r="D109" s="149" t="n">
        <v>40622</v>
      </c>
      <c r="E109" s="24" t="s">
        <v>575</v>
      </c>
      <c r="F109" s="24" t="s">
        <v>576</v>
      </c>
      <c r="G109" s="226" t="s">
        <v>769</v>
      </c>
      <c r="H109" s="256"/>
      <c r="I109" s="256"/>
      <c r="J109" s="227"/>
      <c r="K109" s="227"/>
      <c r="L109" s="166"/>
      <c r="M109" s="166"/>
      <c r="N109" s="166"/>
      <c r="O109" s="166"/>
      <c r="P109" s="229" t="s">
        <v>707</v>
      </c>
      <c r="Q109" s="24"/>
      <c r="R109" s="230" t="s">
        <v>768</v>
      </c>
      <c r="S109" s="61"/>
    </row>
    <row r="110" s="31" customFormat="true" ht="24.95" hidden="false" customHeight="true" outlineLevel="0" collapsed="false">
      <c r="A110" s="147" t="n">
        <v>1</v>
      </c>
      <c r="B110" s="88" t="s">
        <v>574</v>
      </c>
      <c r="C110" s="188" t="n">
        <v>0.3125</v>
      </c>
      <c r="D110" s="149" t="n">
        <v>40622</v>
      </c>
      <c r="E110" s="24" t="s">
        <v>575</v>
      </c>
      <c r="F110" s="24" t="s">
        <v>576</v>
      </c>
      <c r="G110" s="231" t="s">
        <v>770</v>
      </c>
      <c r="H110" s="232" t="s">
        <v>599</v>
      </c>
      <c r="I110" s="233" t="s">
        <v>596</v>
      </c>
      <c r="J110" s="232" t="s">
        <v>796</v>
      </c>
      <c r="K110" s="233"/>
      <c r="L110" s="234"/>
      <c r="M110" s="234"/>
      <c r="N110" s="234"/>
      <c r="O110" s="234"/>
      <c r="P110" s="92" t="s">
        <v>28</v>
      </c>
      <c r="Q110" s="88"/>
      <c r="R110" s="235" t="s">
        <v>768</v>
      </c>
      <c r="S110" s="61"/>
    </row>
    <row r="111" s="31" customFormat="true" ht="24.95" hidden="false" customHeight="true" outlineLevel="0" collapsed="false">
      <c r="A111" s="158" t="n">
        <v>4</v>
      </c>
      <c r="B111" s="24" t="s">
        <v>574</v>
      </c>
      <c r="C111" s="188" t="n">
        <v>0.3125</v>
      </c>
      <c r="D111" s="149" t="n">
        <v>40622</v>
      </c>
      <c r="E111" s="24" t="s">
        <v>575</v>
      </c>
      <c r="F111" s="24" t="s">
        <v>576</v>
      </c>
      <c r="G111" s="226" t="s">
        <v>772</v>
      </c>
      <c r="H111" s="236" t="s">
        <v>797</v>
      </c>
      <c r="I111" s="236"/>
      <c r="J111" s="236" t="s">
        <v>798</v>
      </c>
      <c r="K111" s="236"/>
      <c r="L111" s="237"/>
      <c r="M111" s="237"/>
      <c r="N111" s="237"/>
      <c r="O111" s="237"/>
      <c r="P111" s="92" t="s">
        <v>28</v>
      </c>
      <c r="Q111" s="24"/>
      <c r="R111" s="230" t="s">
        <v>768</v>
      </c>
      <c r="S111" s="61"/>
    </row>
    <row r="112" s="31" customFormat="true" ht="24.95" hidden="false" customHeight="true" outlineLevel="0" collapsed="false">
      <c r="A112" s="147" t="n">
        <v>5</v>
      </c>
      <c r="B112" s="24" t="s">
        <v>574</v>
      </c>
      <c r="C112" s="188" t="n">
        <v>0.3125</v>
      </c>
      <c r="D112" s="149" t="n">
        <v>40622</v>
      </c>
      <c r="E112" s="24" t="s">
        <v>575</v>
      </c>
      <c r="F112" s="24" t="s">
        <v>576</v>
      </c>
      <c r="G112" s="226" t="s">
        <v>773</v>
      </c>
      <c r="H112" s="236"/>
      <c r="I112" s="236"/>
      <c r="J112" s="236"/>
      <c r="K112" s="236"/>
      <c r="L112" s="237"/>
      <c r="M112" s="237"/>
      <c r="N112" s="237"/>
      <c r="O112" s="237"/>
      <c r="P112" s="92" t="s">
        <v>28</v>
      </c>
      <c r="Q112" s="24"/>
      <c r="R112" s="230" t="s">
        <v>768</v>
      </c>
      <c r="S112" s="61"/>
    </row>
    <row r="113" s="31" customFormat="true" ht="24.95" hidden="false" customHeight="true" outlineLevel="0" collapsed="false">
      <c r="A113" s="158" t="n">
        <v>6</v>
      </c>
      <c r="B113" s="24" t="s">
        <v>574</v>
      </c>
      <c r="C113" s="188" t="n">
        <v>0.3125</v>
      </c>
      <c r="D113" s="149" t="n">
        <v>40622</v>
      </c>
      <c r="E113" s="24" t="s">
        <v>575</v>
      </c>
      <c r="F113" s="24" t="s">
        <v>576</v>
      </c>
      <c r="G113" s="226" t="s">
        <v>774</v>
      </c>
      <c r="H113" s="236"/>
      <c r="I113" s="236"/>
      <c r="J113" s="236"/>
      <c r="K113" s="236"/>
      <c r="L113" s="237"/>
      <c r="M113" s="237"/>
      <c r="N113" s="237"/>
      <c r="O113" s="237"/>
      <c r="P113" s="92" t="s">
        <v>28</v>
      </c>
      <c r="Q113" s="24"/>
      <c r="R113" s="230" t="s">
        <v>768</v>
      </c>
      <c r="S113" s="61"/>
    </row>
    <row r="114" s="31" customFormat="true" ht="24.95" hidden="false" customHeight="true" outlineLevel="0" collapsed="false">
      <c r="A114" s="147" t="n">
        <v>7</v>
      </c>
      <c r="B114" s="24" t="s">
        <v>574</v>
      </c>
      <c r="C114" s="188" t="n">
        <v>0.3125</v>
      </c>
      <c r="D114" s="149" t="n">
        <v>40622</v>
      </c>
      <c r="E114" s="24" t="s">
        <v>575</v>
      </c>
      <c r="F114" s="24" t="s">
        <v>576</v>
      </c>
      <c r="G114" s="226" t="s">
        <v>775</v>
      </c>
      <c r="H114" s="236"/>
      <c r="I114" s="236"/>
      <c r="J114" s="236"/>
      <c r="K114" s="236"/>
      <c r="L114" s="237"/>
      <c r="M114" s="237"/>
      <c r="N114" s="237"/>
      <c r="O114" s="237"/>
      <c r="P114" s="92" t="s">
        <v>28</v>
      </c>
      <c r="Q114" s="24"/>
      <c r="R114" s="230" t="s">
        <v>768</v>
      </c>
      <c r="S114" s="61"/>
    </row>
    <row r="115" s="31" customFormat="true" ht="24.95" hidden="false" customHeight="true" outlineLevel="0" collapsed="false">
      <c r="A115" s="158" t="n">
        <v>8</v>
      </c>
      <c r="B115" s="24" t="s">
        <v>574</v>
      </c>
      <c r="C115" s="190" t="n">
        <v>0.416666666666667</v>
      </c>
      <c r="D115" s="189" t="n">
        <v>40622</v>
      </c>
      <c r="E115" s="24" t="s">
        <v>575</v>
      </c>
      <c r="F115" s="24" t="s">
        <v>576</v>
      </c>
      <c r="G115" s="226" t="s">
        <v>776</v>
      </c>
      <c r="H115" s="238" t="s">
        <v>799</v>
      </c>
      <c r="I115" s="238"/>
      <c r="J115" s="238" t="s">
        <v>796</v>
      </c>
      <c r="K115" s="238"/>
      <c r="L115" s="166"/>
      <c r="M115" s="166"/>
      <c r="N115" s="166"/>
      <c r="O115" s="166"/>
      <c r="P115" s="29" t="s">
        <v>28</v>
      </c>
      <c r="Q115" s="24"/>
      <c r="R115" s="230" t="s">
        <v>768</v>
      </c>
      <c r="S115" s="61"/>
    </row>
    <row r="116" s="31" customFormat="true" ht="24.95" hidden="false" customHeight="true" outlineLevel="0" collapsed="false">
      <c r="A116" s="147" t="n">
        <v>9</v>
      </c>
      <c r="B116" s="24" t="s">
        <v>574</v>
      </c>
      <c r="C116" s="190" t="n">
        <v>0.416666666666667</v>
      </c>
      <c r="D116" s="149" t="n">
        <v>40622</v>
      </c>
      <c r="E116" s="24" t="s">
        <v>575</v>
      </c>
      <c r="F116" s="24" t="s">
        <v>576</v>
      </c>
      <c r="G116" s="226" t="s">
        <v>777</v>
      </c>
      <c r="H116" s="238"/>
      <c r="I116" s="238"/>
      <c r="J116" s="238"/>
      <c r="K116" s="238"/>
      <c r="L116" s="166"/>
      <c r="M116" s="166"/>
      <c r="N116" s="166"/>
      <c r="O116" s="166"/>
      <c r="P116" s="29" t="s">
        <v>28</v>
      </c>
      <c r="Q116" s="24"/>
      <c r="R116" s="230" t="s">
        <v>768</v>
      </c>
      <c r="S116" s="61"/>
    </row>
    <row r="117" s="31" customFormat="true" ht="24.95" hidden="false" customHeight="true" outlineLevel="0" collapsed="false">
      <c r="A117" s="158" t="n">
        <v>10</v>
      </c>
      <c r="B117" s="24" t="s">
        <v>574</v>
      </c>
      <c r="C117" s="190" t="n">
        <v>0.416666666666667</v>
      </c>
      <c r="D117" s="149" t="n">
        <v>40622</v>
      </c>
      <c r="E117" s="24" t="s">
        <v>575</v>
      </c>
      <c r="F117" s="24" t="s">
        <v>576</v>
      </c>
      <c r="G117" s="226" t="s">
        <v>778</v>
      </c>
      <c r="H117" s="238"/>
      <c r="I117" s="238"/>
      <c r="J117" s="238"/>
      <c r="K117" s="238"/>
      <c r="L117" s="166"/>
      <c r="M117" s="166"/>
      <c r="N117" s="166"/>
      <c r="O117" s="166"/>
      <c r="P117" s="29" t="s">
        <v>28</v>
      </c>
      <c r="Q117" s="24"/>
      <c r="R117" s="230" t="s">
        <v>768</v>
      </c>
      <c r="S117" s="61"/>
    </row>
    <row r="118" s="31" customFormat="true" ht="24.95" hidden="false" customHeight="true" outlineLevel="0" collapsed="false">
      <c r="A118" s="158" t="n">
        <v>12</v>
      </c>
      <c r="B118" s="24" t="s">
        <v>574</v>
      </c>
      <c r="C118" s="190" t="n">
        <v>0.416666666666667</v>
      </c>
      <c r="D118" s="149" t="n">
        <v>40622</v>
      </c>
      <c r="E118" s="24" t="s">
        <v>575</v>
      </c>
      <c r="F118" s="24" t="s">
        <v>576</v>
      </c>
      <c r="G118" s="226" t="s">
        <v>779</v>
      </c>
      <c r="H118" s="238"/>
      <c r="I118" s="238"/>
      <c r="J118" s="238"/>
      <c r="K118" s="238"/>
      <c r="L118" s="166"/>
      <c r="M118" s="166"/>
      <c r="N118" s="166"/>
      <c r="O118" s="166"/>
      <c r="P118" s="29" t="s">
        <v>28</v>
      </c>
      <c r="Q118" s="24"/>
      <c r="R118" s="230" t="s">
        <v>768</v>
      </c>
      <c r="S118" s="61"/>
    </row>
    <row r="119" s="31" customFormat="true" ht="24.95" hidden="false" customHeight="true" outlineLevel="0" collapsed="false">
      <c r="A119" s="147" t="n">
        <v>11</v>
      </c>
      <c r="B119" s="24" t="s">
        <v>574</v>
      </c>
      <c r="C119" s="190" t="n">
        <v>0.416666666666667</v>
      </c>
      <c r="D119" s="149" t="n">
        <v>40622</v>
      </c>
      <c r="E119" s="24" t="s">
        <v>575</v>
      </c>
      <c r="F119" s="24" t="s">
        <v>576</v>
      </c>
      <c r="G119" s="226" t="s">
        <v>780</v>
      </c>
      <c r="H119" s="256" t="s">
        <v>794</v>
      </c>
      <c r="I119" s="256"/>
      <c r="J119" s="227" t="s">
        <v>795</v>
      </c>
      <c r="K119" s="227"/>
      <c r="L119" s="166"/>
      <c r="M119" s="166"/>
      <c r="N119" s="166"/>
      <c r="O119" s="166"/>
      <c r="P119" s="229" t="s">
        <v>707</v>
      </c>
      <c r="Q119" s="24"/>
      <c r="R119" s="230" t="s">
        <v>768</v>
      </c>
      <c r="S119" s="61"/>
    </row>
    <row r="120" s="31" customFormat="true" ht="24.95" hidden="false" customHeight="true" outlineLevel="0" collapsed="false">
      <c r="A120" s="147" t="n">
        <v>13</v>
      </c>
      <c r="B120" s="24" t="s">
        <v>574</v>
      </c>
      <c r="C120" s="190" t="n">
        <v>0.416666666666667</v>
      </c>
      <c r="D120" s="149" t="n">
        <v>40622</v>
      </c>
      <c r="E120" s="24" t="s">
        <v>575</v>
      </c>
      <c r="F120" s="24" t="s">
        <v>576</v>
      </c>
      <c r="G120" s="226" t="s">
        <v>781</v>
      </c>
      <c r="H120" s="256"/>
      <c r="I120" s="256"/>
      <c r="J120" s="227"/>
      <c r="K120" s="227"/>
      <c r="L120" s="166"/>
      <c r="M120" s="166"/>
      <c r="N120" s="166"/>
      <c r="O120" s="166"/>
      <c r="P120" s="229" t="s">
        <v>707</v>
      </c>
      <c r="Q120" s="24"/>
      <c r="R120" s="230" t="s">
        <v>768</v>
      </c>
      <c r="S120" s="61"/>
    </row>
    <row r="121" s="31" customFormat="true" ht="24.95" hidden="false" customHeight="true" outlineLevel="0" collapsed="false">
      <c r="A121" s="158" t="n">
        <v>14</v>
      </c>
      <c r="B121" s="24" t="s">
        <v>574</v>
      </c>
      <c r="C121" s="188" t="n">
        <v>0.541666666666667</v>
      </c>
      <c r="D121" s="149" t="n">
        <v>40622</v>
      </c>
      <c r="E121" s="24" t="s">
        <v>575</v>
      </c>
      <c r="F121" s="24" t="s">
        <v>576</v>
      </c>
      <c r="G121" s="226" t="s">
        <v>782</v>
      </c>
      <c r="H121" s="239" t="s">
        <v>800</v>
      </c>
      <c r="I121" s="239"/>
      <c r="J121" s="239" t="s">
        <v>801</v>
      </c>
      <c r="K121" s="239"/>
      <c r="L121" s="166"/>
      <c r="M121" s="166"/>
      <c r="N121" s="166"/>
      <c r="O121" s="166"/>
      <c r="P121" s="29" t="s">
        <v>28</v>
      </c>
      <c r="Q121" s="24"/>
      <c r="R121" s="230" t="s">
        <v>768</v>
      </c>
      <c r="S121" s="61"/>
    </row>
    <row r="122" s="31" customFormat="true" ht="24.95" hidden="false" customHeight="true" outlineLevel="0" collapsed="false">
      <c r="A122" s="147" t="n">
        <v>15</v>
      </c>
      <c r="B122" s="24" t="s">
        <v>574</v>
      </c>
      <c r="C122" s="188" t="n">
        <v>0.541666666666667</v>
      </c>
      <c r="D122" s="149" t="n">
        <v>40622</v>
      </c>
      <c r="E122" s="24" t="s">
        <v>575</v>
      </c>
      <c r="F122" s="24" t="s">
        <v>576</v>
      </c>
      <c r="G122" s="226" t="s">
        <v>783</v>
      </c>
      <c r="H122" s="239"/>
      <c r="I122" s="239"/>
      <c r="J122" s="239"/>
      <c r="K122" s="239"/>
      <c r="L122" s="166"/>
      <c r="M122" s="166"/>
      <c r="N122" s="166"/>
      <c r="O122" s="166"/>
      <c r="P122" s="29" t="s">
        <v>28</v>
      </c>
      <c r="Q122" s="24"/>
      <c r="R122" s="230" t="s">
        <v>768</v>
      </c>
      <c r="S122" s="61"/>
    </row>
    <row r="123" s="31" customFormat="true" ht="24.95" hidden="false" customHeight="true" outlineLevel="0" collapsed="false">
      <c r="A123" s="158" t="n">
        <v>16</v>
      </c>
      <c r="B123" s="24" t="s">
        <v>574</v>
      </c>
      <c r="C123" s="188" t="n">
        <v>0.541666666666667</v>
      </c>
      <c r="D123" s="149" t="n">
        <v>40622</v>
      </c>
      <c r="E123" s="24" t="s">
        <v>575</v>
      </c>
      <c r="F123" s="24" t="s">
        <v>576</v>
      </c>
      <c r="G123" s="226" t="s">
        <v>784</v>
      </c>
      <c r="H123" s="257" t="s">
        <v>802</v>
      </c>
      <c r="I123" s="257"/>
      <c r="J123" s="257" t="s">
        <v>798</v>
      </c>
      <c r="K123" s="257"/>
      <c r="L123" s="166"/>
      <c r="M123" s="166"/>
      <c r="N123" s="166"/>
      <c r="O123" s="166"/>
      <c r="P123" s="29" t="s">
        <v>28</v>
      </c>
      <c r="Q123" s="24"/>
      <c r="R123" s="230" t="s">
        <v>768</v>
      </c>
      <c r="S123" s="61"/>
    </row>
    <row r="124" s="31" customFormat="true" ht="24.95" hidden="false" customHeight="true" outlineLevel="0" collapsed="false">
      <c r="A124" s="147" t="n">
        <v>17</v>
      </c>
      <c r="B124" s="24" t="s">
        <v>574</v>
      </c>
      <c r="C124" s="188" t="n">
        <v>0.541666666666667</v>
      </c>
      <c r="D124" s="149" t="n">
        <v>40622</v>
      </c>
      <c r="E124" s="24" t="s">
        <v>575</v>
      </c>
      <c r="F124" s="24" t="s">
        <v>576</v>
      </c>
      <c r="G124" s="226" t="s">
        <v>785</v>
      </c>
      <c r="H124" s="258" t="s">
        <v>794</v>
      </c>
      <c r="I124" s="258"/>
      <c r="J124" s="242"/>
      <c r="K124" s="242"/>
      <c r="L124" s="166"/>
      <c r="M124" s="166"/>
      <c r="N124" s="166"/>
      <c r="O124" s="166"/>
      <c r="P124" s="229" t="s">
        <v>707</v>
      </c>
      <c r="Q124" s="24"/>
      <c r="R124" s="230" t="s">
        <v>768</v>
      </c>
      <c r="S124" s="61"/>
    </row>
    <row r="125" s="31" customFormat="true" ht="24.95" hidden="false" customHeight="true" outlineLevel="0" collapsed="false">
      <c r="A125" s="243" t="n">
        <v>18</v>
      </c>
      <c r="B125" s="244" t="s">
        <v>574</v>
      </c>
      <c r="C125" s="245" t="n">
        <v>0.541666666666667</v>
      </c>
      <c r="D125" s="246" t="n">
        <v>40622</v>
      </c>
      <c r="E125" s="244" t="s">
        <v>575</v>
      </c>
      <c r="F125" s="244" t="s">
        <v>576</v>
      </c>
      <c r="G125" s="247" t="s">
        <v>786</v>
      </c>
      <c r="H125" s="258"/>
      <c r="I125" s="258"/>
      <c r="J125" s="242"/>
      <c r="K125" s="242"/>
      <c r="L125" s="248"/>
      <c r="M125" s="248"/>
      <c r="N125" s="248"/>
      <c r="O125" s="248"/>
      <c r="P125" s="249" t="s">
        <v>707</v>
      </c>
      <c r="Q125" s="244"/>
      <c r="R125" s="250" t="s">
        <v>768</v>
      </c>
      <c r="S125" s="61"/>
    </row>
    <row r="126" s="31" customFormat="true" ht="23.1" hidden="false" customHeight="true" outlineLevel="0" collapsed="false">
      <c r="A126" s="104"/>
      <c r="B126" s="45"/>
      <c r="C126" s="46"/>
      <c r="D126" s="47"/>
      <c r="E126" s="45"/>
      <c r="F126" s="45"/>
      <c r="G126" s="224"/>
      <c r="H126" s="49"/>
      <c r="I126" s="49"/>
      <c r="J126" s="49"/>
      <c r="K126" s="49"/>
      <c r="L126" s="49"/>
      <c r="M126" s="49"/>
      <c r="N126" s="49"/>
      <c r="O126" s="49"/>
      <c r="P126" s="50"/>
      <c r="Q126" s="45"/>
      <c r="R126" s="45"/>
      <c r="S126" s="61"/>
    </row>
    <row r="127" customFormat="false" ht="66.75" hidden="false" customHeight="true" outlineLevel="0" collapsed="false">
      <c r="A127" s="2"/>
      <c r="B127" s="251" t="s">
        <v>803</v>
      </c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</row>
    <row r="128" customFormat="false" ht="26.25" hidden="false" customHeight="true" outlineLevel="0" collapsed="false">
      <c r="A128" s="4" t="s">
        <v>788</v>
      </c>
      <c r="B128" s="40" t="s">
        <v>93</v>
      </c>
      <c r="H128" s="42"/>
      <c r="I128" s="59"/>
      <c r="J128" s="42"/>
      <c r="K128" s="59"/>
      <c r="L128" s="59"/>
      <c r="M128" s="59"/>
      <c r="N128" s="59"/>
      <c r="O128" s="59"/>
      <c r="P128" s="42"/>
      <c r="Q128" s="42"/>
    </row>
    <row r="129" customFormat="false" ht="20.25" hidden="false" customHeight="true" outlineLevel="0" collapsed="false">
      <c r="B129" s="2" t="s">
        <v>789</v>
      </c>
      <c r="H129" s="42"/>
      <c r="I129" s="59"/>
      <c r="J129" s="42"/>
      <c r="K129" s="59"/>
      <c r="L129" s="59"/>
      <c r="M129" s="59"/>
      <c r="N129" s="59"/>
      <c r="O129" s="59"/>
      <c r="P129" s="42"/>
      <c r="Q129" s="42"/>
    </row>
    <row r="130" customFormat="false" ht="45.75" hidden="false" customHeight="true" outlineLevel="0" collapsed="false">
      <c r="B130" s="252" t="s">
        <v>790</v>
      </c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</row>
    <row r="131" customFormat="false" ht="25.5" hidden="false" customHeight="true" outlineLevel="0" collapsed="false">
      <c r="B131" s="253"/>
      <c r="G131" s="59" t="s">
        <v>804</v>
      </c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</row>
    <row r="132" customFormat="false" ht="33.75" hidden="false" customHeight="true" outlineLevel="0" collapsed="false">
      <c r="B132" s="253"/>
    </row>
    <row r="133" customFormat="false" ht="18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254"/>
      <c r="J133" s="41"/>
      <c r="K133" s="254"/>
      <c r="L133" s="254"/>
      <c r="M133" s="254"/>
      <c r="N133" s="254"/>
      <c r="O133" s="254"/>
      <c r="P133" s="41"/>
      <c r="Q133" s="41"/>
      <c r="R133" s="41"/>
    </row>
    <row r="134" customFormat="false" ht="18.75" hidden="false" customHeight="false" outlineLevel="0" collapsed="false">
      <c r="B134" s="57"/>
      <c r="C134" s="58"/>
      <c r="D134" s="42"/>
      <c r="E134" s="42"/>
      <c r="F134" s="255"/>
      <c r="H134" s="42"/>
      <c r="I134" s="59"/>
      <c r="J134" s="42"/>
      <c r="K134" s="59"/>
      <c r="L134" s="59"/>
      <c r="M134" s="59"/>
      <c r="N134" s="59"/>
      <c r="O134" s="59"/>
      <c r="P134" s="42"/>
      <c r="Q134" s="42"/>
    </row>
    <row r="135" customFormat="false" ht="18.75" hidden="false" customHeight="false" outlineLevel="0" collapsed="false">
      <c r="B135" s="57"/>
      <c r="C135" s="58"/>
      <c r="D135" s="42"/>
      <c r="E135" s="42"/>
      <c r="F135" s="255"/>
      <c r="G135" s="53" t="s">
        <v>805</v>
      </c>
      <c r="H135" s="53"/>
      <c r="J135" s="53"/>
      <c r="P135" s="53"/>
      <c r="Q135" s="53"/>
      <c r="R135" s="53"/>
    </row>
    <row r="136" customFormat="false" ht="18.75" hidden="false" customHeight="false" outlineLevel="0" collapsed="false">
      <c r="B136" s="57"/>
      <c r="C136" s="58"/>
      <c r="D136" s="42"/>
      <c r="E136" s="42"/>
      <c r="F136" s="255"/>
      <c r="H136" s="42"/>
      <c r="I136" s="59"/>
      <c r="J136" s="42"/>
      <c r="K136" s="59"/>
      <c r="L136" s="59"/>
      <c r="M136" s="59"/>
      <c r="N136" s="59"/>
      <c r="O136" s="59"/>
      <c r="P136" s="42"/>
      <c r="Q136" s="42"/>
      <c r="R136" s="42"/>
    </row>
    <row r="137" customFormat="false" ht="18.75" hidden="false" customHeight="false" outlineLevel="0" collapsed="false">
      <c r="B137" s="59"/>
      <c r="C137" s="59"/>
      <c r="D137" s="59"/>
      <c r="E137" s="59"/>
      <c r="F137" s="59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</row>
    <row r="138" customFormat="false" ht="15.75" hidden="false" customHeight="false" outlineLevel="0" collapsed="false">
      <c r="P138" s="4"/>
      <c r="Q138" s="4"/>
    </row>
  </sheetData>
  <mergeCells count="54">
    <mergeCell ref="A1:D1"/>
    <mergeCell ref="E1:R1"/>
    <mergeCell ref="A2:D2"/>
    <mergeCell ref="E2:R2"/>
    <mergeCell ref="A3:D3"/>
    <mergeCell ref="E3:R3"/>
    <mergeCell ref="A4:R4"/>
    <mergeCell ref="B5:R5"/>
    <mergeCell ref="A6:A8"/>
    <mergeCell ref="B6:B8"/>
    <mergeCell ref="C6:E7"/>
    <mergeCell ref="F6:F8"/>
    <mergeCell ref="G6:G8"/>
    <mergeCell ref="H6:I8"/>
    <mergeCell ref="J6:K8"/>
    <mergeCell ref="L6:L8"/>
    <mergeCell ref="M6:M8"/>
    <mergeCell ref="N6:O8"/>
    <mergeCell ref="P6:P8"/>
    <mergeCell ref="Q6:Q8"/>
    <mergeCell ref="R6:R8"/>
    <mergeCell ref="S6:S8"/>
    <mergeCell ref="B104:R104"/>
    <mergeCell ref="A105:A107"/>
    <mergeCell ref="B105:B107"/>
    <mergeCell ref="C105:E106"/>
    <mergeCell ref="F105:F107"/>
    <mergeCell ref="G105:G107"/>
    <mergeCell ref="H105:I107"/>
    <mergeCell ref="J105:K107"/>
    <mergeCell ref="N105:O107"/>
    <mergeCell ref="P105:P107"/>
    <mergeCell ref="Q105:Q107"/>
    <mergeCell ref="R105:R107"/>
    <mergeCell ref="H108:I109"/>
    <mergeCell ref="J108:K109"/>
    <mergeCell ref="H111:I114"/>
    <mergeCell ref="J111:K114"/>
    <mergeCell ref="H115:I118"/>
    <mergeCell ref="J115:K118"/>
    <mergeCell ref="H119:I120"/>
    <mergeCell ref="J119:K120"/>
    <mergeCell ref="H121:I122"/>
    <mergeCell ref="J121:K122"/>
    <mergeCell ref="H123:I123"/>
    <mergeCell ref="J123:K123"/>
    <mergeCell ref="H124:I125"/>
    <mergeCell ref="J124:K125"/>
    <mergeCell ref="B127:R127"/>
    <mergeCell ref="B130:R130"/>
    <mergeCell ref="G131:R131"/>
    <mergeCell ref="G135:R135"/>
    <mergeCell ref="B137:F137"/>
    <mergeCell ref="G137:R137"/>
  </mergeCells>
  <printOptions headings="false" gridLines="false" gridLinesSet="true" horizontalCentered="true" verticalCentered="false"/>
  <pageMargins left="0.170138888888889" right="0.170138888888889" top="0.2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9:12:46Z</dcterms:created>
  <dc:creator>Giao_vu</dc:creator>
  <dc:description/>
  <dc:language>en-US</dc:language>
  <cp:lastModifiedBy>Admin</cp:lastModifiedBy>
  <cp:lastPrinted>2015-11-10T02:38:50Z</cp:lastPrinted>
  <dcterms:modified xsi:type="dcterms:W3CDTF">2015-12-11T08:36:33Z</dcterms:modified>
  <cp:revision>0</cp:revision>
  <dc:subject/>
  <dc:title/>
</cp:coreProperties>
</file>